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H$11</definedName>
    <definedName function="false" hidden="false" name="__bookmark_2" vbProcedure="false">Доходы!$A$12:$H$80</definedName>
    <definedName function="false" hidden="false" name="__bookmark_4" vbProcedure="false">Расходы!$A$1:$H$167</definedName>
    <definedName function="false" hidden="false" name="__bookmark_6" vbProcedure="false">Источники!$A$1:$F$24</definedName>
    <definedName function="false" hidden="false" name="__bookmark_7" vbProcedure="false">Источники!$A$25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4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января 2023 г.</t>
  </si>
  <si>
    <t xml:space="preserve">Дата</t>
  </si>
  <si>
    <t xml:space="preserve">по ОКПО</t>
  </si>
  <si>
    <t xml:space="preserve">46757955</t>
  </si>
  <si>
    <t xml:space="preserve">Наименование
финансового органа</t>
  </si>
  <si>
    <t xml:space="preserve">Администрация муниципального образования Верхнечебеньковский сельсовет Сакмарского района Оренбургской области</t>
  </si>
  <si>
    <t xml:space="preserve">Глава по БК</t>
  </si>
  <si>
    <t xml:space="preserve">016</t>
  </si>
  <si>
    <t xml:space="preserve">Наименование публично-правового образования</t>
  </si>
  <si>
    <t xml:space="preserve">Сельское поселение Верхнечебеньковское</t>
  </si>
  <si>
    <t xml:space="preserve">по ОКТМО</t>
  </si>
  <si>
    <t xml:space="preserve">5364041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ПРИЛОЖЕНИЕ №1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Утвержденные бюджетные назначения в тыс. руб.</t>
  </si>
  <si>
    <t xml:space="preserve">Исполнено в тыс. руб.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ИЛОЖЕНИЕ №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Устойчивое развитие территории муниципального образования Верхнечебеньковский сельсовет Сакмарского района Оренбургской области"</t>
  </si>
  <si>
    <t xml:space="preserve">000 0102 4200000000 000</t>
  </si>
  <si>
    <t xml:space="preserve">Подпрограмма "Муниципальное управление муниципального образования Верхнечебеньковский сельсовет"</t>
  </si>
  <si>
    <t xml:space="preserve">000 0102 4210000000 000</t>
  </si>
  <si>
    <t xml:space="preserve">Основное мероприятие «Руководство и управление в сфере установленных функций органов местного самоуправления»</t>
  </si>
  <si>
    <t xml:space="preserve">000 0102 4210700000 000</t>
  </si>
  <si>
    <t xml:space="preserve">Глава муниципального образования</t>
  </si>
  <si>
    <t xml:space="preserve">000 0102 421071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4210710010 100</t>
  </si>
  <si>
    <t xml:space="preserve">Расходы на выплаты персоналу государственных (муниципальных) органов</t>
  </si>
  <si>
    <t xml:space="preserve">000 0102 4210710010 120</t>
  </si>
  <si>
    <t xml:space="preserve">Фонд оплаты труда государственных (муниципальных) органов</t>
  </si>
  <si>
    <t xml:space="preserve">000 0102 42107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421071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4200000000 000</t>
  </si>
  <si>
    <t xml:space="preserve">000 0104 4210000000 000</t>
  </si>
  <si>
    <t xml:space="preserve">Основное мероприятие "Совершенствование системы муниципального управления"</t>
  </si>
  <si>
    <t xml:space="preserve">000 0104 4210100000 000</t>
  </si>
  <si>
    <t xml:space="preserve">Центральный аппарат</t>
  </si>
  <si>
    <t xml:space="preserve">000 0104 4210110020 000</t>
  </si>
  <si>
    <t xml:space="preserve">000 0104 4210110020 100</t>
  </si>
  <si>
    <t xml:space="preserve">000 0104 4210110020 120</t>
  </si>
  <si>
    <t xml:space="preserve">000 0104 421011002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4210110020 122</t>
  </si>
  <si>
    <t xml:space="preserve">000 0104 4210110020 129</t>
  </si>
  <si>
    <t xml:space="preserve">Закупка товаров, работ и услуг для обеспечения государственных (муниципальных) нужд</t>
  </si>
  <si>
    <t xml:space="preserve">000 0104 4210110020 200</t>
  </si>
  <si>
    <t xml:space="preserve">Иные закупки товаров, работ и услуг для обеспечения государственных (муниципальных) нужд</t>
  </si>
  <si>
    <t xml:space="preserve">000 0104 4210110020 240</t>
  </si>
  <si>
    <t xml:space="preserve">Закупка товаров, работ, услуг в сфере информационно-коммуникационных технологий</t>
  </si>
  <si>
    <t xml:space="preserve">000 0104 4210110020 242</t>
  </si>
  <si>
    <t xml:space="preserve">Прочая закупка товаров, работ и услуг</t>
  </si>
  <si>
    <t xml:space="preserve">000 0104 4210110020 244</t>
  </si>
  <si>
    <t xml:space="preserve">Иные бюджетные ассигнования</t>
  </si>
  <si>
    <t xml:space="preserve">000 0104 4210110020 800</t>
  </si>
  <si>
    <t xml:space="preserve">Уплата налогов, сборов и иных платежей</t>
  </si>
  <si>
    <t xml:space="preserve">000 0104 4210110020 850</t>
  </si>
  <si>
    <t xml:space="preserve">Уплата иных платежей</t>
  </si>
  <si>
    <t xml:space="preserve">000 0104 421011002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4200000000 000</t>
  </si>
  <si>
    <t xml:space="preserve">000 0106 4210000000 000</t>
  </si>
  <si>
    <t xml:space="preserve">000 0106 4210100000 000</t>
  </si>
  <si>
    <t xml:space="preserve">Иные межбюджетные трансферты муниципальному району на осуществление полномочий по ведению внешнего муниципального финансового контроля</t>
  </si>
  <si>
    <t xml:space="preserve">000 0106 4210110150 000</t>
  </si>
  <si>
    <t xml:space="preserve">Межбюджетные трансферты</t>
  </si>
  <si>
    <t xml:space="preserve">000 0106 4210110150 500</t>
  </si>
  <si>
    <t xml:space="preserve">000 0106 4210110150 540</t>
  </si>
  <si>
    <t xml:space="preserve">Другие общегосударственные вопросы</t>
  </si>
  <si>
    <t xml:space="preserve">000 0113 0000000000 000</t>
  </si>
  <si>
    <t xml:space="preserve">000 0113 4200000000 000</t>
  </si>
  <si>
    <t xml:space="preserve">000 0113 4210000000 000</t>
  </si>
  <si>
    <t xml:space="preserve">000 0113 4210100000 000</t>
  </si>
  <si>
    <t xml:space="preserve">Иные межбюджетные трансферты муниципальному району на осуществление полномочий по ведению бухгалтерского учета</t>
  </si>
  <si>
    <t xml:space="preserve">000 0113 4210110130 000</t>
  </si>
  <si>
    <t xml:space="preserve">000 0113 4210110130 500</t>
  </si>
  <si>
    <t xml:space="preserve">000 0113 4210110130 540</t>
  </si>
  <si>
    <t xml:space="preserve">Иные межбюджетные трансферты муниципальному району на осуществление части полномочий поселений по решению вопросов местного значения в части исполнения бюджета и размещения информации на ЕПБС</t>
  </si>
  <si>
    <t xml:space="preserve">000 0113 4210110160 000</t>
  </si>
  <si>
    <t xml:space="preserve">000 0113 4210110160 500</t>
  </si>
  <si>
    <t xml:space="preserve">000 0113 4210110160 540</t>
  </si>
  <si>
    <t xml:space="preserve">Основное мероприятие "Осуществление расходов, связанных с выполнением других общегосударственных обязательств и функций"</t>
  </si>
  <si>
    <t xml:space="preserve">000 0113 4210500000 000</t>
  </si>
  <si>
    <t xml:space="preserve">Выполнение других общегосударственных обязательств и функций</t>
  </si>
  <si>
    <t xml:space="preserve">000 0113 4210590020 000</t>
  </si>
  <si>
    <t xml:space="preserve">000 0113 4210590020 200</t>
  </si>
  <si>
    <t xml:space="preserve">000 0113 4210590020 240</t>
  </si>
  <si>
    <t xml:space="preserve">000 0113 4210590020 244</t>
  </si>
  <si>
    <t xml:space="preserve">000 0113 4210590020 800</t>
  </si>
  <si>
    <t xml:space="preserve">000 0113 4210590020 850</t>
  </si>
  <si>
    <t xml:space="preserve">000 0113 421059002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4200000000 000</t>
  </si>
  <si>
    <t xml:space="preserve">000 0203 4210000000 000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00 0203 4210300000 000</t>
  </si>
  <si>
    <t xml:space="preserve">Обеспечение первичного воинского учета на территориях, где отсутствуют военные комиссариаты</t>
  </si>
  <si>
    <t xml:space="preserve">000 0203 4210351180 000</t>
  </si>
  <si>
    <t xml:space="preserve">000 0203 4210351180 100</t>
  </si>
  <si>
    <t xml:space="preserve">000 0203 4210351180 120</t>
  </si>
  <si>
    <t xml:space="preserve">000 0203 4210351180 121</t>
  </si>
  <si>
    <t xml:space="preserve">000 0203 421035118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4200000000 000</t>
  </si>
  <si>
    <t xml:space="preserve">Подпрограмма "Обеспечение первичных мер пожарной безопасности в границах населенных пунктов муниципального образования Верхнечебеньковский сельсовет"</t>
  </si>
  <si>
    <t xml:space="preserve">000 0310 4220000000 000</t>
  </si>
  <si>
    <t xml:space="preserve">Основное мероприятие "Обеспечение первичных мер пожарной безопасности в границах муниципального образования"</t>
  </si>
  <si>
    <t xml:space="preserve">000 0310 4220100000 000</t>
  </si>
  <si>
    <t xml:space="preserve">Обеспечение первичных мер пожарной безопасности в границах населенных пунктов поселения</t>
  </si>
  <si>
    <t xml:space="preserve">000 0310 4220113020 000</t>
  </si>
  <si>
    <t xml:space="preserve">000 0310 4220113020 200</t>
  </si>
  <si>
    <t xml:space="preserve">000 0310 4220113020 240</t>
  </si>
  <si>
    <t xml:space="preserve">000 0310 422011302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Муниципальная программа "Развитие и функционирование дорожно-транспортной сети муниципального образования Верхнечебеньковский сельсовет Сакмарского района Оренбургской области"</t>
  </si>
  <si>
    <t xml:space="preserve">000 0409 4000000000 000</t>
  </si>
  <si>
    <t xml:space="preserve">Основное мероприятие "Ремонт и содержание автомобильных дорог муниципального значения"</t>
  </si>
  <si>
    <t xml:space="preserve">000 0409 4000100000 000</t>
  </si>
  <si>
    <t xml:space="preserve">Содержание автомобильных дорог и искусственных сооружений на них</t>
  </si>
  <si>
    <t xml:space="preserve">000 0409 4000110420 000</t>
  </si>
  <si>
    <t xml:space="preserve">000 0409 4000110420 200</t>
  </si>
  <si>
    <t xml:space="preserve">000 0409 4000110420 240</t>
  </si>
  <si>
    <t xml:space="preserve">000 0409 4000110420 244</t>
  </si>
  <si>
    <t xml:space="preserve">000 0409 4000110420 500</t>
  </si>
  <si>
    <t xml:space="preserve">000 0409 4000110420 540</t>
  </si>
  <si>
    <t xml:space="preserve">Уличное освещение</t>
  </si>
  <si>
    <t xml:space="preserve">000 0409 4000115100 000</t>
  </si>
  <si>
    <t xml:space="preserve">000 0409 4000115100 200</t>
  </si>
  <si>
    <t xml:space="preserve">000 0409 4000115100 240</t>
  </si>
  <si>
    <t xml:space="preserve">000 0409 4000115100 244</t>
  </si>
  <si>
    <t xml:space="preserve">Закупка энергетических ресурсов</t>
  </si>
  <si>
    <t xml:space="preserve">000 0409 4000115100 247</t>
  </si>
  <si>
    <t xml:space="preserve">Другие вопросы в области национальной экономики</t>
  </si>
  <si>
    <t xml:space="preserve">000 0412 0000000000 000</t>
  </si>
  <si>
    <t xml:space="preserve">Муниципальная программа "Развитие системы градорегулирования муниципального образования Верхнечебеньковский сельсовет Сакмарского района"</t>
  </si>
  <si>
    <t xml:space="preserve">000 0412 4100000000 000</t>
  </si>
  <si>
    <t xml:space="preserve">Основное мероприятие "Разработка проектов, подготовка документов в сфере градостроительной деятельности"</t>
  </si>
  <si>
    <t xml:space="preserve">000 0412 4100100000 000</t>
  </si>
  <si>
    <t xml:space="preserve">Иные межбюджетные трансферты, муниципальному району на осуществление полномочий мероприятий в области строительства, архитектуры и градостроительства</t>
  </si>
  <si>
    <t xml:space="preserve">000 0412 4100114020 000</t>
  </si>
  <si>
    <t xml:space="preserve">000 0412 4100114020 500</t>
  </si>
  <si>
    <t xml:space="preserve">000 0412 4100114020 540</t>
  </si>
  <si>
    <t xml:space="preserve">000 0412 4200000000 000</t>
  </si>
  <si>
    <t xml:space="preserve">000 0412 4210000000 000</t>
  </si>
  <si>
    <t xml:space="preserve">000 0412 4210500000 000</t>
  </si>
  <si>
    <t xml:space="preserve">000 0412 4210590020 000</t>
  </si>
  <si>
    <t xml:space="preserve">000 0412 4210590020 200</t>
  </si>
  <si>
    <t xml:space="preserve">000 0412 4210590020 240</t>
  </si>
  <si>
    <t xml:space="preserve">000 0412 421059002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4200000000 000</t>
  </si>
  <si>
    <t xml:space="preserve">Подпрограмма "Жилищно-коммунальное хозяйство и благоустройство территории муниципального образования Верхнечебеньковский сельсовет"</t>
  </si>
  <si>
    <t xml:space="preserve">000 0502 4230000000 000</t>
  </si>
  <si>
    <t xml:space="preserve">Основное мероприятие "Совершенствование и развитие коммунального хозяйства"</t>
  </si>
  <si>
    <t xml:space="preserve">000 0502 4230100000 000</t>
  </si>
  <si>
    <t xml:space="preserve">Мероприятия в области коммунального хозяйства</t>
  </si>
  <si>
    <t xml:space="preserve">000 0502 4230115050 000</t>
  </si>
  <si>
    <t xml:space="preserve">000 0502 4230115050 200</t>
  </si>
  <si>
    <t xml:space="preserve">000 0502 4230115050 240</t>
  </si>
  <si>
    <t xml:space="preserve">000 0502 4230115050 244</t>
  </si>
  <si>
    <t xml:space="preserve">Благоустройство</t>
  </si>
  <si>
    <t xml:space="preserve">000 0503 0000000000 000</t>
  </si>
  <si>
    <t xml:space="preserve">000 0503 4200000000 000</t>
  </si>
  <si>
    <t xml:space="preserve">000 0503 4230000000 000</t>
  </si>
  <si>
    <t xml:space="preserve">Основное мероприятие "Повышение качества и условий проживания граждан"</t>
  </si>
  <si>
    <t xml:space="preserve">000 0503 4230200000 000</t>
  </si>
  <si>
    <t xml:space="preserve">Организация и содержание мест захоронения</t>
  </si>
  <si>
    <t xml:space="preserve">000 0503 4230215400 000</t>
  </si>
  <si>
    <t xml:space="preserve">000 0503 4230215400 200</t>
  </si>
  <si>
    <t xml:space="preserve">000 0503 4230215400 240</t>
  </si>
  <si>
    <t xml:space="preserve">000 0503 4230215400 244</t>
  </si>
  <si>
    <t xml:space="preserve">Прочие мероприятия по благоустройству поселений</t>
  </si>
  <si>
    <t xml:space="preserve">000 0503 4230215500 000</t>
  </si>
  <si>
    <t xml:space="preserve">000 0503 4230215500 200</t>
  </si>
  <si>
    <t xml:space="preserve">000 0503 4230215500 240</t>
  </si>
  <si>
    <t xml:space="preserve">000 0503 4230215500 244</t>
  </si>
  <si>
    <t xml:space="preserve">Другие вопросы в области жилищно-коммунального хозяйства</t>
  </si>
  <si>
    <t xml:space="preserve">000 0505 0000000000 000</t>
  </si>
  <si>
    <t xml:space="preserve">000 0505 4200000000 000</t>
  </si>
  <si>
    <t xml:space="preserve">000 0505 4230000000 000</t>
  </si>
  <si>
    <t xml:space="preserve">000 0505 4230100000 000</t>
  </si>
  <si>
    <t xml:space="preserve">Взнос в уставный капитал общества с ограниченной ответственностью "Гарант-Аква"</t>
  </si>
  <si>
    <t xml:space="preserve">000 0505 4230149190 000</t>
  </si>
  <si>
    <t xml:space="preserve">Капитальные вложения в объекты государственной (муниципальной) собственности</t>
  </si>
  <si>
    <t xml:space="preserve">000 0505 4230149190 400</t>
  </si>
  <si>
    <t xml:space="preserve">Бюджетные инвестиции иным юридическим лицам</t>
  </si>
  <si>
    <t xml:space="preserve">000 0505 4230149190 450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505 4230149190 452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4200000000 000</t>
  </si>
  <si>
    <t xml:space="preserve">Подпрограмма "Развитие сфер культуры и спорта муниципального образования Верхнечебеньковский сельсовет"</t>
  </si>
  <si>
    <t xml:space="preserve">000 0801 4240000000 000</t>
  </si>
  <si>
    <t xml:space="preserve">Основное мероприятие "Создание условий для организации досуга жителей поселений и обеспечения услугами организации культуры детей и молодежи"</t>
  </si>
  <si>
    <t xml:space="preserve">000 0801 4240100000 000</t>
  </si>
  <si>
    <t xml:space="preserve">Мероприятия в сфере культуры</t>
  </si>
  <si>
    <t xml:space="preserve">000 0801 4240118010 000</t>
  </si>
  <si>
    <t xml:space="preserve">000 0801 4240118010 200</t>
  </si>
  <si>
    <t xml:space="preserve">000 0801 4240118010 240</t>
  </si>
  <si>
    <t xml:space="preserve">000 0801 4240118010 244</t>
  </si>
  <si>
    <t xml:space="preserve">Иные межбюджетные трансферты муниципальному району на осуществление полномочий поселений в сфере культуры</t>
  </si>
  <si>
    <t xml:space="preserve">000 0801 4240118090 000</t>
  </si>
  <si>
    <t xml:space="preserve">000 0801 4240118090 500</t>
  </si>
  <si>
    <t xml:space="preserve">000 0801 424011809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4200000000 000</t>
  </si>
  <si>
    <t xml:space="preserve">000 1001 4210000000 000</t>
  </si>
  <si>
    <t xml:space="preserve">Основное мероприятие "Предоставление социальных доплат к пенсии лицам, замещающим муниципальные должности и должности муниципальной службы"</t>
  </si>
  <si>
    <t xml:space="preserve">000 1001 4210400000 000</t>
  </si>
  <si>
    <t xml:space="preserve">Доплата к пенсиям, дополнительное пенсионное обеспечение</t>
  </si>
  <si>
    <t xml:space="preserve">000 1001 4210412000 000</t>
  </si>
  <si>
    <t xml:space="preserve">Социальное обеспечение и иные выплаты населению</t>
  </si>
  <si>
    <t xml:space="preserve">000 1001 4210412000 300</t>
  </si>
  <si>
    <t xml:space="preserve">Публичные нормативные социальные выплаты гражданам</t>
  </si>
  <si>
    <t xml:space="preserve">000 1001 4210412000 310</t>
  </si>
  <si>
    <t xml:space="preserve">Иные пенсии, социальные доплаты к пенсиям</t>
  </si>
  <si>
    <t xml:space="preserve">000 1001 4210412000 312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4200000000 000</t>
  </si>
  <si>
    <t xml:space="preserve">000 1102 4240000000 000</t>
  </si>
  <si>
    <t xml:space="preserve">Основное мероприятие "Развитие на территории сельсовета физической культуры и массового спорта"</t>
  </si>
  <si>
    <t xml:space="preserve">000 1102 4240200000 000</t>
  </si>
  <si>
    <t xml:space="preserve">Мероприятия в сфере физической культуры и массового спорта</t>
  </si>
  <si>
    <t xml:space="preserve">000 1102 4240211000 000</t>
  </si>
  <si>
    <t xml:space="preserve">000 1102 4240211000 200</t>
  </si>
  <si>
    <t xml:space="preserve">000 1102 4240211000 240</t>
  </si>
  <si>
    <t xml:space="preserve">000 1102 4240211000 244</t>
  </si>
  <si>
    <t xml:space="preserve">Результат исполнения бюджета (дефицит/профицит)</t>
  </si>
  <si>
    <t xml:space="preserve">ПРИЛОЖЕНИЕ №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Глава администрации</t>
  </si>
  <si>
    <t xml:space="preserve">Р.Б. Рахматуллин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&quot;&quot;#000"/>
    <numFmt numFmtId="167" formatCode="&quot;&quot;###,##0.00"/>
    <numFmt numFmtId="168" formatCode="&quot;&quot;###,##0.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5.99"/>
    <col collapsed="false" customWidth="true" hidden="true" outlineLevel="0" max="4" min="4" style="0" width="12.56"/>
    <col collapsed="false" customWidth="true" hidden="true" outlineLevel="0" max="5" min="5" style="0" width="13.14"/>
    <col collapsed="false" customWidth="true" hidden="false" outlineLevel="0" max="7" min="6" style="0" width="13.14"/>
    <col collapsed="false" customWidth="true" hidden="false" outlineLevel="0" max="8" min="8" style="0" width="12.56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2"/>
      <c r="C3" s="2"/>
      <c r="D3" s="2"/>
      <c r="E3" s="3"/>
      <c r="F3" s="3"/>
      <c r="G3" s="3"/>
      <c r="H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F4" s="5"/>
      <c r="G4" s="5" t="s">
        <v>2</v>
      </c>
      <c r="H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F5" s="5"/>
      <c r="G5" s="5" t="s">
        <v>5</v>
      </c>
      <c r="H5" s="8" t="n">
        <v>44927</v>
      </c>
    </row>
    <row r="6" customFormat="false" ht="11.25" hidden="false" customHeight="true" outlineLevel="0" collapsed="false">
      <c r="A6" s="3"/>
      <c r="B6" s="2"/>
      <c r="C6" s="2"/>
      <c r="D6" s="2"/>
      <c r="F6" s="5"/>
      <c r="G6" s="5" t="s">
        <v>6</v>
      </c>
      <c r="H6" s="9" t="s">
        <v>7</v>
      </c>
    </row>
    <row r="7" customFormat="false" ht="44.1" hidden="false" customHeight="true" outlineLevel="0" collapsed="false">
      <c r="A7" s="10" t="s">
        <v>8</v>
      </c>
      <c r="B7" s="11" t="s">
        <v>9</v>
      </c>
      <c r="C7" s="11"/>
      <c r="D7" s="11"/>
      <c r="F7" s="5"/>
      <c r="G7" s="5" t="s">
        <v>10</v>
      </c>
      <c r="H7" s="9" t="s">
        <v>11</v>
      </c>
    </row>
    <row r="8" customFormat="false" ht="12.75" hidden="false" customHeight="true" outlineLevel="0" collapsed="false">
      <c r="A8" s="10" t="s">
        <v>12</v>
      </c>
      <c r="B8" s="12" t="s">
        <v>13</v>
      </c>
      <c r="C8" s="12"/>
      <c r="D8" s="12"/>
      <c r="F8" s="5"/>
      <c r="G8" s="5" t="s">
        <v>14</v>
      </c>
      <c r="H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3"/>
      <c r="G9" s="3"/>
      <c r="H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3"/>
      <c r="G10" s="3"/>
      <c r="H10" s="13" t="s">
        <v>20</v>
      </c>
    </row>
    <row r="11" s="16" customFormat="tru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 t="s">
        <v>21</v>
      </c>
    </row>
    <row r="12" customFormat="false" ht="15.2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51" hidden="false" customHeight="true" outlineLevel="0" collapsed="false">
      <c r="A14" s="4" t="s">
        <v>23</v>
      </c>
      <c r="B14" s="4" t="s">
        <v>24</v>
      </c>
      <c r="C14" s="4" t="s">
        <v>25</v>
      </c>
      <c r="D14" s="4" t="s">
        <v>26</v>
      </c>
      <c r="E14" s="4" t="s">
        <v>27</v>
      </c>
      <c r="F14" s="19" t="s">
        <v>28</v>
      </c>
      <c r="G14" s="19" t="s">
        <v>29</v>
      </c>
      <c r="H14" s="4" t="s">
        <v>30</v>
      </c>
    </row>
    <row r="15" customFormat="false" ht="12.75" hidden="false" customHeight="false" outlineLevel="0" collapsed="false">
      <c r="A15" s="4" t="s">
        <v>31</v>
      </c>
      <c r="B15" s="20" t="s">
        <v>32</v>
      </c>
      <c r="C15" s="20" t="s">
        <v>33</v>
      </c>
      <c r="D15" s="20" t="s">
        <v>34</v>
      </c>
      <c r="E15" s="20" t="s">
        <v>35</v>
      </c>
      <c r="F15" s="20"/>
      <c r="G15" s="20"/>
      <c r="H15" s="20" t="s">
        <v>36</v>
      </c>
    </row>
    <row r="16" customFormat="false" ht="12.75" hidden="false" customHeight="false" outlineLevel="0" collapsed="false">
      <c r="A16" s="21" t="s">
        <v>37</v>
      </c>
      <c r="B16" s="22" t="n">
        <v>10</v>
      </c>
      <c r="C16" s="23" t="s">
        <v>38</v>
      </c>
      <c r="D16" s="24" t="n">
        <v>8178900</v>
      </c>
      <c r="E16" s="24" t="n">
        <v>8460036.06</v>
      </c>
      <c r="F16" s="25" t="n">
        <f aca="false">D16/1000</f>
        <v>8178.9</v>
      </c>
      <c r="G16" s="25" t="n">
        <f aca="false">E16/1000</f>
        <v>8460.03606</v>
      </c>
      <c r="H16" s="26" t="n">
        <f aca="false">G16*100/F16</f>
        <v>103.43733338224</v>
      </c>
    </row>
    <row r="17" customFormat="false" ht="12.75" hidden="false" customHeight="false" outlineLevel="0" collapsed="false">
      <c r="A17" s="27" t="s">
        <v>39</v>
      </c>
      <c r="B17" s="28"/>
      <c r="C17" s="29"/>
      <c r="D17" s="30"/>
      <c r="E17" s="30"/>
      <c r="F17" s="25" t="n">
        <f aca="false">D17/1000</f>
        <v>0</v>
      </c>
      <c r="G17" s="25" t="n">
        <f aca="false">E17/1000</f>
        <v>0</v>
      </c>
      <c r="H17" s="26"/>
    </row>
    <row r="18" customFormat="false" ht="12.75" hidden="false" customHeight="false" outlineLevel="0" collapsed="false">
      <c r="A18" s="31" t="s">
        <v>40</v>
      </c>
      <c r="B18" s="32" t="n">
        <v>10</v>
      </c>
      <c r="C18" s="33" t="s">
        <v>41</v>
      </c>
      <c r="D18" s="34" t="n">
        <v>2939000</v>
      </c>
      <c r="E18" s="34" t="n">
        <v>3220136.06</v>
      </c>
      <c r="F18" s="35" t="n">
        <f aca="false">D18/1000</f>
        <v>2939</v>
      </c>
      <c r="G18" s="35" t="n">
        <f aca="false">E18/1000</f>
        <v>3220.13606</v>
      </c>
      <c r="H18" s="36" t="n">
        <f aca="false">G18*100/F18</f>
        <v>109.565704661449</v>
      </c>
    </row>
    <row r="19" customFormat="false" ht="12.75" hidden="false" customHeight="false" outlineLevel="0" collapsed="false">
      <c r="A19" s="31" t="s">
        <v>42</v>
      </c>
      <c r="B19" s="32" t="n">
        <v>10</v>
      </c>
      <c r="C19" s="33" t="s">
        <v>43</v>
      </c>
      <c r="D19" s="34" t="n">
        <v>755000</v>
      </c>
      <c r="E19" s="34" t="n">
        <v>633771.73</v>
      </c>
      <c r="F19" s="35" t="n">
        <f aca="false">D19/1000</f>
        <v>755</v>
      </c>
      <c r="G19" s="35" t="n">
        <f aca="false">E19/1000</f>
        <v>633.77173</v>
      </c>
      <c r="H19" s="36" t="n">
        <f aca="false">G19*100/F19</f>
        <v>83.9432754966887</v>
      </c>
    </row>
    <row r="20" customFormat="false" ht="12.75" hidden="false" customHeight="false" outlineLevel="0" collapsed="false">
      <c r="A20" s="31" t="s">
        <v>44</v>
      </c>
      <c r="B20" s="32" t="n">
        <v>10</v>
      </c>
      <c r="C20" s="33" t="s">
        <v>45</v>
      </c>
      <c r="D20" s="34" t="n">
        <v>755000</v>
      </c>
      <c r="E20" s="34" t="n">
        <v>633771.73</v>
      </c>
      <c r="F20" s="35" t="n">
        <f aca="false">D20/1000</f>
        <v>755</v>
      </c>
      <c r="G20" s="35" t="n">
        <f aca="false">E20/1000</f>
        <v>633.77173</v>
      </c>
      <c r="H20" s="36" t="n">
        <f aca="false">G20*100/F20</f>
        <v>83.9432754966887</v>
      </c>
    </row>
    <row r="21" customFormat="false" ht="45" hidden="false" customHeight="false" outlineLevel="0" collapsed="false">
      <c r="A21" s="21" t="s">
        <v>46</v>
      </c>
      <c r="B21" s="22" t="n">
        <v>10</v>
      </c>
      <c r="C21" s="23" t="s">
        <v>47</v>
      </c>
      <c r="D21" s="24" t="n">
        <v>751000</v>
      </c>
      <c r="E21" s="24" t="n">
        <v>485085.09</v>
      </c>
      <c r="F21" s="25" t="n">
        <f aca="false">D21/1000</f>
        <v>751</v>
      </c>
      <c r="G21" s="25" t="n">
        <f aca="false">E21/1000</f>
        <v>485.08509</v>
      </c>
      <c r="H21" s="26" t="n">
        <f aca="false">G21*100/F21</f>
        <v>64.5918894806924</v>
      </c>
    </row>
    <row r="22" customFormat="false" ht="56.25" hidden="false" customHeight="false" outlineLevel="0" collapsed="false">
      <c r="A22" s="21" t="s">
        <v>48</v>
      </c>
      <c r="B22" s="22" t="n">
        <v>10</v>
      </c>
      <c r="C22" s="23" t="s">
        <v>49</v>
      </c>
      <c r="D22" s="24" t="n">
        <v>751000</v>
      </c>
      <c r="E22" s="24" t="n">
        <v>484991.91</v>
      </c>
      <c r="F22" s="25" t="n">
        <f aca="false">D22/1000</f>
        <v>751</v>
      </c>
      <c r="G22" s="25" t="n">
        <f aca="false">E22/1000</f>
        <v>484.99191</v>
      </c>
      <c r="H22" s="26" t="n">
        <f aca="false">G22*100/F22</f>
        <v>64.579482023968</v>
      </c>
    </row>
    <row r="23" customFormat="false" ht="45" hidden="false" customHeight="false" outlineLevel="0" collapsed="false">
      <c r="A23" s="21" t="s">
        <v>50</v>
      </c>
      <c r="B23" s="22" t="n">
        <v>10</v>
      </c>
      <c r="C23" s="23" t="s">
        <v>51</v>
      </c>
      <c r="D23" s="24" t="n">
        <v>0</v>
      </c>
      <c r="E23" s="24" t="n">
        <v>68.58</v>
      </c>
      <c r="F23" s="25" t="n">
        <f aca="false">D23/1000</f>
        <v>0</v>
      </c>
      <c r="G23" s="25" t="n">
        <f aca="false">E23/1000</f>
        <v>0.06858</v>
      </c>
      <c r="H23" s="26"/>
    </row>
    <row r="24" customFormat="false" ht="56.25" hidden="false" customHeight="false" outlineLevel="0" collapsed="false">
      <c r="A24" s="21" t="s">
        <v>52</v>
      </c>
      <c r="B24" s="22" t="n">
        <v>10</v>
      </c>
      <c r="C24" s="23" t="s">
        <v>53</v>
      </c>
      <c r="D24" s="24" t="n">
        <v>0</v>
      </c>
      <c r="E24" s="24" t="n">
        <v>24.6</v>
      </c>
      <c r="F24" s="25" t="n">
        <f aca="false">D24/1000</f>
        <v>0</v>
      </c>
      <c r="G24" s="25" t="n">
        <f aca="false">E24/1000</f>
        <v>0.0246</v>
      </c>
      <c r="H24" s="26"/>
    </row>
    <row r="25" customFormat="false" ht="56.25" hidden="false" customHeight="false" outlineLevel="0" collapsed="false">
      <c r="A25" s="21" t="s">
        <v>54</v>
      </c>
      <c r="B25" s="22" t="n">
        <v>10</v>
      </c>
      <c r="C25" s="23" t="s">
        <v>55</v>
      </c>
      <c r="D25" s="24" t="n">
        <v>0</v>
      </c>
      <c r="E25" s="24" t="n">
        <v>97558.5</v>
      </c>
      <c r="F25" s="25" t="n">
        <f aca="false">D25/1000</f>
        <v>0</v>
      </c>
      <c r="G25" s="25" t="n">
        <f aca="false">E25/1000</f>
        <v>97.5585</v>
      </c>
      <c r="H25" s="26"/>
    </row>
    <row r="26" customFormat="false" ht="22.5" hidden="false" customHeight="false" outlineLevel="0" collapsed="false">
      <c r="A26" s="21" t="s">
        <v>56</v>
      </c>
      <c r="B26" s="22" t="n">
        <v>10</v>
      </c>
      <c r="C26" s="23" t="s">
        <v>57</v>
      </c>
      <c r="D26" s="24" t="n">
        <v>4000</v>
      </c>
      <c r="E26" s="24" t="n">
        <v>14128.14</v>
      </c>
      <c r="F26" s="25" t="n">
        <f aca="false">D26/1000</f>
        <v>4</v>
      </c>
      <c r="G26" s="25" t="n">
        <f aca="false">E26/1000</f>
        <v>14.12814</v>
      </c>
      <c r="H26" s="26" t="n">
        <f aca="false">G26*100/F26</f>
        <v>353.2035</v>
      </c>
    </row>
    <row r="27" customFormat="false" ht="45" hidden="false" customHeight="false" outlineLevel="0" collapsed="false">
      <c r="A27" s="21" t="s">
        <v>58</v>
      </c>
      <c r="B27" s="22" t="n">
        <v>10</v>
      </c>
      <c r="C27" s="23" t="s">
        <v>59</v>
      </c>
      <c r="D27" s="24" t="n">
        <v>4000</v>
      </c>
      <c r="E27" s="24" t="n">
        <v>13846.71</v>
      </c>
      <c r="F27" s="25" t="n">
        <f aca="false">D27/1000</f>
        <v>4</v>
      </c>
      <c r="G27" s="25" t="n">
        <f aca="false">E27/1000</f>
        <v>13.84671</v>
      </c>
      <c r="H27" s="26" t="n">
        <f aca="false">G27*100/F27</f>
        <v>346.16775</v>
      </c>
    </row>
    <row r="28" customFormat="false" ht="33.75" hidden="false" customHeight="false" outlineLevel="0" collapsed="false">
      <c r="A28" s="21" t="s">
        <v>60</v>
      </c>
      <c r="B28" s="22" t="n">
        <v>10</v>
      </c>
      <c r="C28" s="23" t="s">
        <v>61</v>
      </c>
      <c r="D28" s="24" t="n">
        <v>0</v>
      </c>
      <c r="E28" s="24" t="n">
        <v>197.13</v>
      </c>
      <c r="F28" s="25" t="n">
        <f aca="false">D28/1000</f>
        <v>0</v>
      </c>
      <c r="G28" s="25" t="n">
        <f aca="false">E28/1000</f>
        <v>0.19713</v>
      </c>
      <c r="H28" s="26"/>
    </row>
    <row r="29" customFormat="false" ht="45" hidden="false" customHeight="false" outlineLevel="0" collapsed="false">
      <c r="A29" s="21" t="s">
        <v>62</v>
      </c>
      <c r="B29" s="22" t="n">
        <v>10</v>
      </c>
      <c r="C29" s="23" t="s">
        <v>63</v>
      </c>
      <c r="D29" s="24" t="n">
        <v>0</v>
      </c>
      <c r="E29" s="24" t="n">
        <v>84.3</v>
      </c>
      <c r="F29" s="25" t="n">
        <f aca="false">D29/1000</f>
        <v>0</v>
      </c>
      <c r="G29" s="25" t="n">
        <f aca="false">E29/1000</f>
        <v>0.0843</v>
      </c>
      <c r="H29" s="26"/>
    </row>
    <row r="30" customFormat="false" ht="45" hidden="false" customHeight="false" outlineLevel="0" collapsed="false">
      <c r="A30" s="21" t="s">
        <v>64</v>
      </c>
      <c r="B30" s="22" t="n">
        <v>10</v>
      </c>
      <c r="C30" s="23" t="s">
        <v>65</v>
      </c>
      <c r="D30" s="24" t="n">
        <v>0</v>
      </c>
      <c r="E30" s="24" t="n">
        <v>37000</v>
      </c>
      <c r="F30" s="25" t="n">
        <f aca="false">D30/1000</f>
        <v>0</v>
      </c>
      <c r="G30" s="25" t="n">
        <f aca="false">E30/1000</f>
        <v>37</v>
      </c>
      <c r="H30" s="26"/>
    </row>
    <row r="31" customFormat="false" ht="22.5" hidden="false" customHeight="false" outlineLevel="0" collapsed="false">
      <c r="A31" s="31" t="s">
        <v>66</v>
      </c>
      <c r="B31" s="32" t="n">
        <v>10</v>
      </c>
      <c r="C31" s="33" t="s">
        <v>67</v>
      </c>
      <c r="D31" s="34" t="n">
        <v>1141000</v>
      </c>
      <c r="E31" s="34" t="n">
        <v>1316589.72</v>
      </c>
      <c r="F31" s="35" t="n">
        <f aca="false">D31/1000</f>
        <v>1141</v>
      </c>
      <c r="G31" s="35" t="n">
        <f aca="false">E31/1000</f>
        <v>1316.58972</v>
      </c>
      <c r="H31" s="36" t="n">
        <f aca="false">G31*100/F31</f>
        <v>115.389107800175</v>
      </c>
    </row>
    <row r="32" customFormat="false" ht="22.5" hidden="false" customHeight="false" outlineLevel="0" collapsed="false">
      <c r="A32" s="21" t="s">
        <v>68</v>
      </c>
      <c r="B32" s="22" t="n">
        <v>10</v>
      </c>
      <c r="C32" s="23" t="s">
        <v>69</v>
      </c>
      <c r="D32" s="24" t="n">
        <v>1141000</v>
      </c>
      <c r="E32" s="24" t="n">
        <v>1316589.72</v>
      </c>
      <c r="F32" s="25" t="n">
        <f aca="false">D32/1000</f>
        <v>1141</v>
      </c>
      <c r="G32" s="25" t="n">
        <f aca="false">E32/1000</f>
        <v>1316.58972</v>
      </c>
      <c r="H32" s="26" t="n">
        <f aca="false">G32*100/F32</f>
        <v>115.389107800175</v>
      </c>
    </row>
    <row r="33" customFormat="false" ht="33.75" hidden="false" customHeight="false" outlineLevel="0" collapsed="false">
      <c r="A33" s="21" t="s">
        <v>70</v>
      </c>
      <c r="B33" s="22" t="n">
        <v>10</v>
      </c>
      <c r="C33" s="23" t="s">
        <v>71</v>
      </c>
      <c r="D33" s="24" t="n">
        <v>515800</v>
      </c>
      <c r="E33" s="24" t="n">
        <v>660015.7</v>
      </c>
      <c r="F33" s="25" t="n">
        <f aca="false">D33/1000</f>
        <v>515.8</v>
      </c>
      <c r="G33" s="25" t="n">
        <f aca="false">E33/1000</f>
        <v>660.0157</v>
      </c>
      <c r="H33" s="26" t="n">
        <f aca="false">G33*100/F33</f>
        <v>127.959616130283</v>
      </c>
    </row>
    <row r="34" customFormat="false" ht="56.25" hidden="false" customHeight="false" outlineLevel="0" collapsed="false">
      <c r="A34" s="21" t="s">
        <v>72</v>
      </c>
      <c r="B34" s="22" t="n">
        <v>10</v>
      </c>
      <c r="C34" s="23" t="s">
        <v>73</v>
      </c>
      <c r="D34" s="24" t="n">
        <v>515800</v>
      </c>
      <c r="E34" s="24" t="n">
        <v>660015.7</v>
      </c>
      <c r="F34" s="25" t="n">
        <f aca="false">D34/1000</f>
        <v>515.8</v>
      </c>
      <c r="G34" s="25" t="n">
        <f aca="false">E34/1000</f>
        <v>660.0157</v>
      </c>
      <c r="H34" s="26" t="n">
        <f aca="false">G34*100/F34</f>
        <v>127.959616130283</v>
      </c>
    </row>
    <row r="35" customFormat="false" ht="45" hidden="false" customHeight="false" outlineLevel="0" collapsed="false">
      <c r="A35" s="21" t="s">
        <v>74</v>
      </c>
      <c r="B35" s="22" t="n">
        <v>10</v>
      </c>
      <c r="C35" s="23" t="s">
        <v>75</v>
      </c>
      <c r="D35" s="24" t="n">
        <v>2900</v>
      </c>
      <c r="E35" s="24" t="n">
        <v>3565.1</v>
      </c>
      <c r="F35" s="25" t="n">
        <f aca="false">D35/1000</f>
        <v>2.9</v>
      </c>
      <c r="G35" s="25" t="n">
        <f aca="false">E35/1000</f>
        <v>3.5651</v>
      </c>
      <c r="H35" s="26" t="n">
        <f aca="false">G35*100/F35</f>
        <v>122.934482758621</v>
      </c>
    </row>
    <row r="36" customFormat="false" ht="67.5" hidden="false" customHeight="false" outlineLevel="0" collapsed="false">
      <c r="A36" s="21" t="s">
        <v>76</v>
      </c>
      <c r="B36" s="22" t="n">
        <v>10</v>
      </c>
      <c r="C36" s="23" t="s">
        <v>77</v>
      </c>
      <c r="D36" s="24" t="n">
        <v>2900</v>
      </c>
      <c r="E36" s="24" t="n">
        <v>3565.1</v>
      </c>
      <c r="F36" s="25" t="n">
        <f aca="false">D36/1000</f>
        <v>2.9</v>
      </c>
      <c r="G36" s="25" t="n">
        <f aca="false">E36/1000</f>
        <v>3.5651</v>
      </c>
      <c r="H36" s="26" t="n">
        <f aca="false">G36*100/F36</f>
        <v>122.934482758621</v>
      </c>
    </row>
    <row r="37" customFormat="false" ht="33.75" hidden="false" customHeight="false" outlineLevel="0" collapsed="false">
      <c r="A37" s="21" t="s">
        <v>78</v>
      </c>
      <c r="B37" s="22" t="n">
        <v>10</v>
      </c>
      <c r="C37" s="23" t="s">
        <v>79</v>
      </c>
      <c r="D37" s="24" t="n">
        <v>686900</v>
      </c>
      <c r="E37" s="24" t="n">
        <v>728731.87</v>
      </c>
      <c r="F37" s="25" t="n">
        <f aca="false">D37/1000</f>
        <v>686.9</v>
      </c>
      <c r="G37" s="25" t="n">
        <f aca="false">E37/1000</f>
        <v>728.73187</v>
      </c>
      <c r="H37" s="26" t="n">
        <f aca="false">G37*100/F37</f>
        <v>106.089950502257</v>
      </c>
    </row>
    <row r="38" customFormat="false" ht="56.25" hidden="false" customHeight="false" outlineLevel="0" collapsed="false">
      <c r="A38" s="21" t="s">
        <v>80</v>
      </c>
      <c r="B38" s="22" t="n">
        <v>10</v>
      </c>
      <c r="C38" s="23" t="s">
        <v>81</v>
      </c>
      <c r="D38" s="24" t="n">
        <v>686900</v>
      </c>
      <c r="E38" s="24" t="n">
        <v>728731.87</v>
      </c>
      <c r="F38" s="25" t="n">
        <f aca="false">D38/1000</f>
        <v>686.9</v>
      </c>
      <c r="G38" s="25" t="n">
        <f aca="false">E38/1000</f>
        <v>728.73187</v>
      </c>
      <c r="H38" s="26" t="n">
        <f aca="false">G38*100/F38</f>
        <v>106.089950502257</v>
      </c>
    </row>
    <row r="39" customFormat="false" ht="33.75" hidden="false" customHeight="false" outlineLevel="0" collapsed="false">
      <c r="A39" s="21" t="s">
        <v>82</v>
      </c>
      <c r="B39" s="22" t="n">
        <v>10</v>
      </c>
      <c r="C39" s="23" t="s">
        <v>83</v>
      </c>
      <c r="D39" s="24" t="n">
        <v>-64600</v>
      </c>
      <c r="E39" s="24" t="n">
        <v>-75722.95</v>
      </c>
      <c r="F39" s="25" t="n">
        <f aca="false">D39/1000</f>
        <v>-64.6</v>
      </c>
      <c r="G39" s="25" t="n">
        <f aca="false">E39/1000</f>
        <v>-75.72295</v>
      </c>
      <c r="H39" s="26" t="n">
        <f aca="false">G39*100/F39</f>
        <v>117.218188854489</v>
      </c>
    </row>
    <row r="40" customFormat="false" ht="56.25" hidden="false" customHeight="false" outlineLevel="0" collapsed="false">
      <c r="A40" s="21" t="s">
        <v>84</v>
      </c>
      <c r="B40" s="22" t="n">
        <v>10</v>
      </c>
      <c r="C40" s="23" t="s">
        <v>85</v>
      </c>
      <c r="D40" s="24" t="n">
        <v>-64600</v>
      </c>
      <c r="E40" s="24" t="n">
        <v>-75722.95</v>
      </c>
      <c r="F40" s="25" t="n">
        <f aca="false">D40/1000</f>
        <v>-64.6</v>
      </c>
      <c r="G40" s="25" t="n">
        <f aca="false">E40/1000</f>
        <v>-75.72295</v>
      </c>
      <c r="H40" s="26" t="n">
        <f aca="false">G40*100/F40</f>
        <v>117.218188854489</v>
      </c>
    </row>
    <row r="41" customFormat="false" ht="12.75" hidden="false" customHeight="false" outlineLevel="0" collapsed="false">
      <c r="A41" s="21" t="s">
        <v>86</v>
      </c>
      <c r="B41" s="22" t="n">
        <v>10</v>
      </c>
      <c r="C41" s="23" t="s">
        <v>87</v>
      </c>
      <c r="D41" s="24" t="n">
        <v>2000</v>
      </c>
      <c r="E41" s="24" t="n">
        <v>1217.69</v>
      </c>
      <c r="F41" s="25" t="n">
        <f aca="false">D41/1000</f>
        <v>2</v>
      </c>
      <c r="G41" s="25" t="n">
        <f aca="false">E41/1000</f>
        <v>1.21769</v>
      </c>
      <c r="H41" s="26" t="n">
        <f aca="false">G41*100/F41</f>
        <v>60.8845</v>
      </c>
    </row>
    <row r="42" customFormat="false" ht="12.75" hidden="false" customHeight="false" outlineLevel="0" collapsed="false">
      <c r="A42" s="21" t="s">
        <v>88</v>
      </c>
      <c r="B42" s="22" t="n">
        <v>10</v>
      </c>
      <c r="C42" s="23" t="s">
        <v>89</v>
      </c>
      <c r="D42" s="24" t="n">
        <v>2000</v>
      </c>
      <c r="E42" s="24" t="n">
        <v>1217.69</v>
      </c>
      <c r="F42" s="25" t="n">
        <f aca="false">D42/1000</f>
        <v>2</v>
      </c>
      <c r="G42" s="25" t="n">
        <f aca="false">E42/1000</f>
        <v>1.21769</v>
      </c>
      <c r="H42" s="26" t="n">
        <f aca="false">G42*100/F42</f>
        <v>60.8845</v>
      </c>
    </row>
    <row r="43" customFormat="false" ht="12.75" hidden="false" customHeight="false" outlineLevel="0" collapsed="false">
      <c r="A43" s="21" t="s">
        <v>88</v>
      </c>
      <c r="B43" s="22" t="n">
        <v>10</v>
      </c>
      <c r="C43" s="23" t="s">
        <v>90</v>
      </c>
      <c r="D43" s="24" t="n">
        <v>2000</v>
      </c>
      <c r="E43" s="24" t="n">
        <v>1217.69</v>
      </c>
      <c r="F43" s="25" t="n">
        <f aca="false">D43/1000</f>
        <v>2</v>
      </c>
      <c r="G43" s="25" t="n">
        <f aca="false">E43/1000</f>
        <v>1.21769</v>
      </c>
      <c r="H43" s="26" t="n">
        <f aca="false">G43*100/F43</f>
        <v>60.8845</v>
      </c>
    </row>
    <row r="44" customFormat="false" ht="22.5" hidden="false" customHeight="false" outlineLevel="0" collapsed="false">
      <c r="A44" s="21" t="s">
        <v>91</v>
      </c>
      <c r="B44" s="22" t="n">
        <v>10</v>
      </c>
      <c r="C44" s="23" t="s">
        <v>92</v>
      </c>
      <c r="D44" s="24" t="n">
        <v>2000</v>
      </c>
      <c r="E44" s="24" t="n">
        <v>1130.5</v>
      </c>
      <c r="F44" s="25" t="n">
        <f aca="false">D44/1000</f>
        <v>2</v>
      </c>
      <c r="G44" s="25" t="n">
        <f aca="false">E44/1000</f>
        <v>1.1305</v>
      </c>
      <c r="H44" s="26" t="n">
        <f aca="false">G44*100/F44</f>
        <v>56.525</v>
      </c>
    </row>
    <row r="45" customFormat="false" ht="12.75" hidden="false" customHeight="false" outlineLevel="0" collapsed="false">
      <c r="A45" s="21" t="s">
        <v>93</v>
      </c>
      <c r="B45" s="22" t="n">
        <v>10</v>
      </c>
      <c r="C45" s="23" t="s">
        <v>94</v>
      </c>
      <c r="D45" s="24" t="n">
        <v>0</v>
      </c>
      <c r="E45" s="24" t="n">
        <v>82.41</v>
      </c>
      <c r="F45" s="25" t="n">
        <f aca="false">D45/1000</f>
        <v>0</v>
      </c>
      <c r="G45" s="25" t="n">
        <f aca="false">E45/1000</f>
        <v>0.08241</v>
      </c>
      <c r="H45" s="26"/>
    </row>
    <row r="46" customFormat="false" ht="22.5" hidden="false" customHeight="false" outlineLevel="0" collapsed="false">
      <c r="A46" s="21" t="s">
        <v>95</v>
      </c>
      <c r="B46" s="22" t="n">
        <v>10</v>
      </c>
      <c r="C46" s="23" t="s">
        <v>96</v>
      </c>
      <c r="D46" s="24" t="n">
        <v>0</v>
      </c>
      <c r="E46" s="24" t="n">
        <v>4.78</v>
      </c>
      <c r="F46" s="25" t="n">
        <f aca="false">D46/1000</f>
        <v>0</v>
      </c>
      <c r="G46" s="25" t="n">
        <f aca="false">E46/1000</f>
        <v>0.00478</v>
      </c>
      <c r="H46" s="26"/>
    </row>
    <row r="47" customFormat="false" ht="12.75" hidden="false" customHeight="false" outlineLevel="0" collapsed="false">
      <c r="A47" s="21" t="s">
        <v>97</v>
      </c>
      <c r="B47" s="22" t="n">
        <v>10</v>
      </c>
      <c r="C47" s="23" t="s">
        <v>98</v>
      </c>
      <c r="D47" s="24" t="n">
        <v>1034000</v>
      </c>
      <c r="E47" s="24" t="n">
        <v>1261696.92</v>
      </c>
      <c r="F47" s="25" t="n">
        <f aca="false">D47/1000</f>
        <v>1034</v>
      </c>
      <c r="G47" s="25" t="n">
        <f aca="false">E47/1000</f>
        <v>1261.69692</v>
      </c>
      <c r="H47" s="26" t="n">
        <f aca="false">G47*100/F47</f>
        <v>122.020978723404</v>
      </c>
    </row>
    <row r="48" customFormat="false" ht="12.75" hidden="false" customHeight="false" outlineLevel="0" collapsed="false">
      <c r="A48" s="21" t="s">
        <v>99</v>
      </c>
      <c r="B48" s="22" t="n">
        <v>10</v>
      </c>
      <c r="C48" s="23" t="s">
        <v>100</v>
      </c>
      <c r="D48" s="24" t="n">
        <v>30000</v>
      </c>
      <c r="E48" s="24" t="n">
        <v>26676.45</v>
      </c>
      <c r="F48" s="25" t="n">
        <f aca="false">D48/1000</f>
        <v>30</v>
      </c>
      <c r="G48" s="25" t="n">
        <f aca="false">E48/1000</f>
        <v>26.67645</v>
      </c>
      <c r="H48" s="26" t="n">
        <f aca="false">G48*100/F48</f>
        <v>88.9215</v>
      </c>
    </row>
    <row r="49" customFormat="false" ht="22.5" hidden="false" customHeight="false" outlineLevel="0" collapsed="false">
      <c r="A49" s="21" t="s">
        <v>101</v>
      </c>
      <c r="B49" s="22" t="n">
        <v>10</v>
      </c>
      <c r="C49" s="23" t="s">
        <v>102</v>
      </c>
      <c r="D49" s="24" t="n">
        <v>30000</v>
      </c>
      <c r="E49" s="24" t="n">
        <v>26676.45</v>
      </c>
      <c r="F49" s="25" t="n">
        <f aca="false">D49/1000</f>
        <v>30</v>
      </c>
      <c r="G49" s="25" t="n">
        <f aca="false">E49/1000</f>
        <v>26.67645</v>
      </c>
      <c r="H49" s="26" t="n">
        <f aca="false">G49*100/F49</f>
        <v>88.9215</v>
      </c>
    </row>
    <row r="50" customFormat="false" ht="45" hidden="false" customHeight="false" outlineLevel="0" collapsed="false">
      <c r="A50" s="21" t="s">
        <v>103</v>
      </c>
      <c r="B50" s="22" t="n">
        <v>10</v>
      </c>
      <c r="C50" s="23" t="s">
        <v>104</v>
      </c>
      <c r="D50" s="24" t="n">
        <v>30000</v>
      </c>
      <c r="E50" s="24" t="n">
        <v>25468.15</v>
      </c>
      <c r="F50" s="25" t="n">
        <f aca="false">D50/1000</f>
        <v>30</v>
      </c>
      <c r="G50" s="25" t="n">
        <f aca="false">E50/1000</f>
        <v>25.46815</v>
      </c>
      <c r="H50" s="26" t="n">
        <f aca="false">G50*100/F50</f>
        <v>84.8938333333333</v>
      </c>
    </row>
    <row r="51" customFormat="false" ht="33.75" hidden="false" customHeight="false" outlineLevel="0" collapsed="false">
      <c r="A51" s="21" t="s">
        <v>105</v>
      </c>
      <c r="B51" s="22" t="n">
        <v>10</v>
      </c>
      <c r="C51" s="23" t="s">
        <v>106</v>
      </c>
      <c r="D51" s="24" t="n">
        <v>0</v>
      </c>
      <c r="E51" s="24" t="n">
        <v>1208.3</v>
      </c>
      <c r="F51" s="25" t="n">
        <f aca="false">D51/1000</f>
        <v>0</v>
      </c>
      <c r="G51" s="25" t="n">
        <f aca="false">E51/1000</f>
        <v>1.2083</v>
      </c>
      <c r="H51" s="26" t="e">
        <f aca="false">G51*100/F51</f>
        <v>#DIV/0!</v>
      </c>
    </row>
    <row r="52" customFormat="false" ht="12.75" hidden="false" customHeight="false" outlineLevel="0" collapsed="false">
      <c r="A52" s="21" t="s">
        <v>107</v>
      </c>
      <c r="B52" s="22" t="n">
        <v>10</v>
      </c>
      <c r="C52" s="23" t="s">
        <v>108</v>
      </c>
      <c r="D52" s="24" t="n">
        <v>1004000</v>
      </c>
      <c r="E52" s="24" t="n">
        <v>1235020.47</v>
      </c>
      <c r="F52" s="25" t="n">
        <f aca="false">D52/1000</f>
        <v>1004</v>
      </c>
      <c r="G52" s="25" t="n">
        <f aca="false">E52/1000</f>
        <v>1235.02047</v>
      </c>
      <c r="H52" s="26" t="n">
        <f aca="false">G52*100/F52</f>
        <v>123.010006972112</v>
      </c>
    </row>
    <row r="53" customFormat="false" ht="12.75" hidden="false" customHeight="false" outlineLevel="0" collapsed="false">
      <c r="A53" s="21" t="s">
        <v>109</v>
      </c>
      <c r="B53" s="22" t="n">
        <v>10</v>
      </c>
      <c r="C53" s="23" t="s">
        <v>110</v>
      </c>
      <c r="D53" s="24" t="n">
        <v>422000</v>
      </c>
      <c r="E53" s="24" t="n">
        <v>546999.84</v>
      </c>
      <c r="F53" s="25" t="n">
        <f aca="false">D53/1000</f>
        <v>422</v>
      </c>
      <c r="G53" s="25" t="n">
        <f aca="false">E53/1000</f>
        <v>546.99984</v>
      </c>
      <c r="H53" s="26" t="n">
        <f aca="false">G53*100/F53</f>
        <v>129.620815165877</v>
      </c>
    </row>
    <row r="54" customFormat="false" ht="22.5" hidden="false" customHeight="false" outlineLevel="0" collapsed="false">
      <c r="A54" s="21" t="s">
        <v>111</v>
      </c>
      <c r="B54" s="22" t="n">
        <v>10</v>
      </c>
      <c r="C54" s="23" t="s">
        <v>112</v>
      </c>
      <c r="D54" s="24" t="n">
        <v>422000</v>
      </c>
      <c r="E54" s="24" t="n">
        <v>546999.84</v>
      </c>
      <c r="F54" s="25" t="n">
        <f aca="false">D54/1000</f>
        <v>422</v>
      </c>
      <c r="G54" s="25" t="n">
        <f aca="false">E54/1000</f>
        <v>546.99984</v>
      </c>
      <c r="H54" s="26" t="n">
        <f aca="false">G54*100/F54</f>
        <v>129.620815165877</v>
      </c>
    </row>
    <row r="55" customFormat="false" ht="33.75" hidden="false" customHeight="false" outlineLevel="0" collapsed="false">
      <c r="A55" s="21" t="s">
        <v>113</v>
      </c>
      <c r="B55" s="22" t="n">
        <v>10</v>
      </c>
      <c r="C55" s="23" t="s">
        <v>114</v>
      </c>
      <c r="D55" s="24" t="n">
        <v>422000</v>
      </c>
      <c r="E55" s="24" t="n">
        <v>514477</v>
      </c>
      <c r="F55" s="25" t="n">
        <f aca="false">D55/1000</f>
        <v>422</v>
      </c>
      <c r="G55" s="25" t="n">
        <f aca="false">E55/1000</f>
        <v>514.477</v>
      </c>
      <c r="H55" s="26" t="n">
        <f aca="false">G55*100/F55</f>
        <v>121.913981042654</v>
      </c>
    </row>
    <row r="56" customFormat="false" ht="22.5" hidden="false" customHeight="false" outlineLevel="0" collapsed="false">
      <c r="A56" s="21" t="s">
        <v>115</v>
      </c>
      <c r="B56" s="22" t="n">
        <v>10</v>
      </c>
      <c r="C56" s="23" t="s">
        <v>116</v>
      </c>
      <c r="D56" s="24" t="n">
        <v>0</v>
      </c>
      <c r="E56" s="24" t="n">
        <v>32522.84</v>
      </c>
      <c r="F56" s="25" t="n">
        <f aca="false">D56/1000</f>
        <v>0</v>
      </c>
      <c r="G56" s="25" t="n">
        <f aca="false">E56/1000</f>
        <v>32.52284</v>
      </c>
      <c r="H56" s="26" t="e">
        <f aca="false">G56*100/F56</f>
        <v>#DIV/0!</v>
      </c>
    </row>
    <row r="57" customFormat="false" ht="12.75" hidden="false" customHeight="false" outlineLevel="0" collapsed="false">
      <c r="A57" s="21" t="s">
        <v>117</v>
      </c>
      <c r="B57" s="22" t="n">
        <v>10</v>
      </c>
      <c r="C57" s="23" t="s">
        <v>118</v>
      </c>
      <c r="D57" s="24" t="n">
        <v>582000</v>
      </c>
      <c r="E57" s="24" t="n">
        <v>688020.63</v>
      </c>
      <c r="F57" s="25" t="n">
        <f aca="false">D57/1000</f>
        <v>582</v>
      </c>
      <c r="G57" s="25" t="n">
        <f aca="false">E57/1000</f>
        <v>688.02063</v>
      </c>
      <c r="H57" s="26" t="n">
        <f aca="false">G57*100/F57</f>
        <v>118.216603092784</v>
      </c>
    </row>
    <row r="58" customFormat="false" ht="22.5" hidden="false" customHeight="false" outlineLevel="0" collapsed="false">
      <c r="A58" s="21" t="s">
        <v>119</v>
      </c>
      <c r="B58" s="22" t="n">
        <v>10</v>
      </c>
      <c r="C58" s="23" t="s">
        <v>120</v>
      </c>
      <c r="D58" s="24" t="n">
        <v>582000</v>
      </c>
      <c r="E58" s="24" t="n">
        <v>688020.63</v>
      </c>
      <c r="F58" s="25" t="n">
        <f aca="false">D58/1000</f>
        <v>582</v>
      </c>
      <c r="G58" s="25" t="n">
        <f aca="false">E58/1000</f>
        <v>688.02063</v>
      </c>
      <c r="H58" s="26" t="n">
        <f aca="false">G58*100/F58</f>
        <v>118.216603092784</v>
      </c>
    </row>
    <row r="59" customFormat="false" ht="33.75" hidden="false" customHeight="false" outlineLevel="0" collapsed="false">
      <c r="A59" s="21" t="s">
        <v>121</v>
      </c>
      <c r="B59" s="22" t="n">
        <v>10</v>
      </c>
      <c r="C59" s="23" t="s">
        <v>122</v>
      </c>
      <c r="D59" s="24" t="n">
        <v>582000</v>
      </c>
      <c r="E59" s="24" t="n">
        <v>673422.65</v>
      </c>
      <c r="F59" s="25" t="n">
        <f aca="false">D59/1000</f>
        <v>582</v>
      </c>
      <c r="G59" s="25" t="n">
        <f aca="false">E59/1000</f>
        <v>673.42265</v>
      </c>
      <c r="H59" s="26" t="n">
        <f aca="false">G59*100/F59</f>
        <v>115.708359106529</v>
      </c>
    </row>
    <row r="60" customFormat="false" ht="22.5" hidden="false" customHeight="false" outlineLevel="0" collapsed="false">
      <c r="A60" s="21" t="s">
        <v>123</v>
      </c>
      <c r="B60" s="22" t="n">
        <v>10</v>
      </c>
      <c r="C60" s="23" t="s">
        <v>124</v>
      </c>
      <c r="D60" s="24" t="n">
        <v>0</v>
      </c>
      <c r="E60" s="24" t="n">
        <v>14597.98</v>
      </c>
      <c r="F60" s="25" t="n">
        <f aca="false">D60/1000</f>
        <v>0</v>
      </c>
      <c r="G60" s="25" t="n">
        <f aca="false">E60/1000</f>
        <v>14.59798</v>
      </c>
      <c r="H60" s="26"/>
    </row>
    <row r="61" customFormat="false" ht="12.75" hidden="false" customHeight="false" outlineLevel="0" collapsed="false">
      <c r="A61" s="21" t="s">
        <v>125</v>
      </c>
      <c r="B61" s="22" t="n">
        <v>10</v>
      </c>
      <c r="C61" s="23" t="s">
        <v>126</v>
      </c>
      <c r="D61" s="24" t="n">
        <v>7000</v>
      </c>
      <c r="E61" s="24" t="n">
        <v>6860</v>
      </c>
      <c r="F61" s="25" t="n">
        <f aca="false">D61/1000</f>
        <v>7</v>
      </c>
      <c r="G61" s="25" t="n">
        <f aca="false">E61/1000</f>
        <v>6.86</v>
      </c>
      <c r="H61" s="26" t="n">
        <f aca="false">G61*100/F61</f>
        <v>98</v>
      </c>
    </row>
    <row r="62" customFormat="false" ht="22.5" hidden="false" customHeight="false" outlineLevel="0" collapsed="false">
      <c r="A62" s="21" t="s">
        <v>127</v>
      </c>
      <c r="B62" s="22" t="n">
        <v>10</v>
      </c>
      <c r="C62" s="23" t="s">
        <v>128</v>
      </c>
      <c r="D62" s="24" t="n">
        <v>7000</v>
      </c>
      <c r="E62" s="24" t="n">
        <v>6860</v>
      </c>
      <c r="F62" s="25" t="n">
        <f aca="false">D62/1000</f>
        <v>7</v>
      </c>
      <c r="G62" s="25" t="n">
        <f aca="false">E62/1000</f>
        <v>6.86</v>
      </c>
      <c r="H62" s="26" t="n">
        <f aca="false">G62*100/F62</f>
        <v>98</v>
      </c>
    </row>
    <row r="63" customFormat="false" ht="33.75" hidden="false" customHeight="false" outlineLevel="0" collapsed="false">
      <c r="A63" s="21" t="s">
        <v>129</v>
      </c>
      <c r="B63" s="22" t="n">
        <v>10</v>
      </c>
      <c r="C63" s="23" t="s">
        <v>130</v>
      </c>
      <c r="D63" s="24" t="n">
        <v>7000</v>
      </c>
      <c r="E63" s="24" t="n">
        <v>6860</v>
      </c>
      <c r="F63" s="25" t="n">
        <f aca="false">D63/1000</f>
        <v>7</v>
      </c>
      <c r="G63" s="25" t="n">
        <f aca="false">E63/1000</f>
        <v>6.86</v>
      </c>
      <c r="H63" s="26" t="n">
        <f aca="false">G63*100/F63</f>
        <v>98</v>
      </c>
    </row>
    <row r="64" customFormat="false" ht="33.75" hidden="false" customHeight="false" outlineLevel="0" collapsed="false">
      <c r="A64" s="21" t="s">
        <v>129</v>
      </c>
      <c r="B64" s="22" t="n">
        <v>10</v>
      </c>
      <c r="C64" s="23" t="s">
        <v>131</v>
      </c>
      <c r="D64" s="24" t="n">
        <v>7000</v>
      </c>
      <c r="E64" s="24" t="n">
        <v>6860</v>
      </c>
      <c r="F64" s="25" t="n">
        <f aca="false">D64/1000</f>
        <v>7</v>
      </c>
      <c r="G64" s="25" t="n">
        <f aca="false">E64/1000</f>
        <v>6.86</v>
      </c>
      <c r="H64" s="26" t="n">
        <f aca="false">G64*100/F64</f>
        <v>98</v>
      </c>
    </row>
    <row r="65" customFormat="false" ht="12.75" hidden="false" customHeight="false" outlineLevel="0" collapsed="false">
      <c r="A65" s="31" t="s">
        <v>132</v>
      </c>
      <c r="B65" s="32" t="n">
        <v>10</v>
      </c>
      <c r="C65" s="33" t="s">
        <v>133</v>
      </c>
      <c r="D65" s="34" t="n">
        <v>5239900</v>
      </c>
      <c r="E65" s="34" t="n">
        <v>5239900</v>
      </c>
      <c r="F65" s="35" t="n">
        <f aca="false">D65/1000</f>
        <v>5239.9</v>
      </c>
      <c r="G65" s="35" t="n">
        <f aca="false">E65/1000</f>
        <v>5239.9</v>
      </c>
      <c r="H65" s="36" t="n">
        <f aca="false">G65*100/F65</f>
        <v>100</v>
      </c>
    </row>
    <row r="66" customFormat="false" ht="22.5" hidden="false" customHeight="false" outlineLevel="0" collapsed="false">
      <c r="A66" s="21" t="s">
        <v>134</v>
      </c>
      <c r="B66" s="22" t="n">
        <v>10</v>
      </c>
      <c r="C66" s="23" t="s">
        <v>135</v>
      </c>
      <c r="D66" s="24" t="n">
        <v>5239900</v>
      </c>
      <c r="E66" s="24" t="n">
        <v>5239900</v>
      </c>
      <c r="F66" s="25" t="n">
        <f aca="false">D66/1000</f>
        <v>5239.9</v>
      </c>
      <c r="G66" s="25" t="n">
        <f aca="false">E66/1000</f>
        <v>5239.9</v>
      </c>
      <c r="H66" s="26" t="n">
        <f aca="false">G66*100/F66</f>
        <v>100</v>
      </c>
    </row>
    <row r="67" customFormat="false" ht="12.75" hidden="false" customHeight="false" outlineLevel="0" collapsed="false">
      <c r="A67" s="21" t="s">
        <v>136</v>
      </c>
      <c r="B67" s="22" t="n">
        <v>10</v>
      </c>
      <c r="C67" s="23" t="s">
        <v>137</v>
      </c>
      <c r="D67" s="24" t="n">
        <v>4805200</v>
      </c>
      <c r="E67" s="24" t="n">
        <v>4805200</v>
      </c>
      <c r="F67" s="25" t="n">
        <f aca="false">D67/1000</f>
        <v>4805.2</v>
      </c>
      <c r="G67" s="25" t="n">
        <f aca="false">E67/1000</f>
        <v>4805.2</v>
      </c>
      <c r="H67" s="26" t="n">
        <f aca="false">G67*100/F67</f>
        <v>100</v>
      </c>
    </row>
    <row r="68" customFormat="false" ht="12.75" hidden="false" customHeight="false" outlineLevel="0" collapsed="false">
      <c r="A68" s="21" t="s">
        <v>138</v>
      </c>
      <c r="B68" s="22" t="n">
        <v>10</v>
      </c>
      <c r="C68" s="23" t="s">
        <v>139</v>
      </c>
      <c r="D68" s="24" t="n">
        <v>4703000</v>
      </c>
      <c r="E68" s="24" t="n">
        <v>4703000</v>
      </c>
      <c r="F68" s="25" t="n">
        <f aca="false">D68/1000</f>
        <v>4703</v>
      </c>
      <c r="G68" s="25" t="n">
        <f aca="false">E68/1000</f>
        <v>4703</v>
      </c>
      <c r="H68" s="26" t="n">
        <f aca="false">G68*100/F68</f>
        <v>100</v>
      </c>
    </row>
    <row r="69" customFormat="false" ht="22.5" hidden="false" customHeight="false" outlineLevel="0" collapsed="false">
      <c r="A69" s="21" t="s">
        <v>140</v>
      </c>
      <c r="B69" s="22" t="n">
        <v>10</v>
      </c>
      <c r="C69" s="23" t="s">
        <v>141</v>
      </c>
      <c r="D69" s="24" t="n">
        <v>4703000</v>
      </c>
      <c r="E69" s="24" t="n">
        <v>4703000</v>
      </c>
      <c r="F69" s="25" t="n">
        <f aca="false">D69/1000</f>
        <v>4703</v>
      </c>
      <c r="G69" s="25" t="n">
        <f aca="false">E69/1000</f>
        <v>4703</v>
      </c>
      <c r="H69" s="26" t="n">
        <f aca="false">G69*100/F69</f>
        <v>100</v>
      </c>
    </row>
    <row r="70" customFormat="false" ht="12.75" hidden="false" customHeight="false" outlineLevel="0" collapsed="false">
      <c r="A70" s="21" t="s">
        <v>142</v>
      </c>
      <c r="B70" s="22" t="n">
        <v>10</v>
      </c>
      <c r="C70" s="23" t="s">
        <v>143</v>
      </c>
      <c r="D70" s="24" t="n">
        <v>85400</v>
      </c>
      <c r="E70" s="24" t="n">
        <v>85400</v>
      </c>
      <c r="F70" s="25" t="n">
        <f aca="false">D70/1000</f>
        <v>85.4</v>
      </c>
      <c r="G70" s="25" t="n">
        <f aca="false">E70/1000</f>
        <v>85.4</v>
      </c>
      <c r="H70" s="26" t="n">
        <f aca="false">G70*100/F70</f>
        <v>100</v>
      </c>
    </row>
    <row r="71" customFormat="false" ht="22.5" hidden="false" customHeight="false" outlineLevel="0" collapsed="false">
      <c r="A71" s="21" t="s">
        <v>144</v>
      </c>
      <c r="B71" s="22" t="n">
        <v>10</v>
      </c>
      <c r="C71" s="23" t="s">
        <v>145</v>
      </c>
      <c r="D71" s="24" t="n">
        <v>85400</v>
      </c>
      <c r="E71" s="24" t="n">
        <v>85400</v>
      </c>
      <c r="F71" s="25" t="n">
        <f aca="false">D71/1000</f>
        <v>85.4</v>
      </c>
      <c r="G71" s="25" t="n">
        <f aca="false">E71/1000</f>
        <v>85.4</v>
      </c>
      <c r="H71" s="26" t="n">
        <f aca="false">G71*100/F71</f>
        <v>100</v>
      </c>
    </row>
    <row r="72" customFormat="false" ht="22.5" hidden="false" customHeight="false" outlineLevel="0" collapsed="false">
      <c r="A72" s="21" t="s">
        <v>146</v>
      </c>
      <c r="B72" s="22" t="n">
        <v>10</v>
      </c>
      <c r="C72" s="23" t="s">
        <v>147</v>
      </c>
      <c r="D72" s="24" t="n">
        <v>16800</v>
      </c>
      <c r="E72" s="24" t="n">
        <v>16800</v>
      </c>
      <c r="F72" s="25" t="n">
        <f aca="false">D72/1000</f>
        <v>16.8</v>
      </c>
      <c r="G72" s="25" t="n">
        <f aca="false">E72/1000</f>
        <v>16.8</v>
      </c>
      <c r="H72" s="26" t="n">
        <f aca="false">G72*100/F72</f>
        <v>100</v>
      </c>
    </row>
    <row r="73" customFormat="false" ht="22.5" hidden="false" customHeight="false" outlineLevel="0" collapsed="false">
      <c r="A73" s="21" t="s">
        <v>148</v>
      </c>
      <c r="B73" s="22" t="n">
        <v>10</v>
      </c>
      <c r="C73" s="23" t="s">
        <v>149</v>
      </c>
      <c r="D73" s="24" t="n">
        <v>16800</v>
      </c>
      <c r="E73" s="24" t="n">
        <v>16800</v>
      </c>
      <c r="F73" s="25" t="n">
        <f aca="false">D73/1000</f>
        <v>16.8</v>
      </c>
      <c r="G73" s="25" t="n">
        <f aca="false">E73/1000</f>
        <v>16.8</v>
      </c>
      <c r="H73" s="26" t="n">
        <f aca="false">G73*100/F73</f>
        <v>100</v>
      </c>
    </row>
    <row r="74" customFormat="false" ht="12.75" hidden="false" customHeight="false" outlineLevel="0" collapsed="false">
      <c r="A74" s="21" t="s">
        <v>150</v>
      </c>
      <c r="B74" s="22" t="n">
        <v>10</v>
      </c>
      <c r="C74" s="23" t="s">
        <v>151</v>
      </c>
      <c r="D74" s="24" t="n">
        <v>111000</v>
      </c>
      <c r="E74" s="24" t="n">
        <v>111000</v>
      </c>
      <c r="F74" s="25" t="n">
        <f aca="false">D74/1000</f>
        <v>111</v>
      </c>
      <c r="G74" s="25" t="n">
        <f aca="false">E74/1000</f>
        <v>111</v>
      </c>
      <c r="H74" s="26" t="n">
        <f aca="false">G74*100/F74</f>
        <v>100</v>
      </c>
    </row>
    <row r="75" customFormat="false" ht="22.5" hidden="false" customHeight="false" outlineLevel="0" collapsed="false">
      <c r="A75" s="21" t="s">
        <v>152</v>
      </c>
      <c r="B75" s="22" t="n">
        <v>10</v>
      </c>
      <c r="C75" s="23" t="s">
        <v>153</v>
      </c>
      <c r="D75" s="24" t="n">
        <v>111000</v>
      </c>
      <c r="E75" s="24" t="n">
        <v>111000</v>
      </c>
      <c r="F75" s="25" t="n">
        <f aca="false">D75/1000</f>
        <v>111</v>
      </c>
      <c r="G75" s="25" t="n">
        <f aca="false">E75/1000</f>
        <v>111</v>
      </c>
      <c r="H75" s="26" t="n">
        <f aca="false">G75*100/F75</f>
        <v>100</v>
      </c>
    </row>
    <row r="76" customFormat="false" ht="22.5" hidden="false" customHeight="false" outlineLevel="0" collapsed="false">
      <c r="A76" s="21" t="s">
        <v>154</v>
      </c>
      <c r="B76" s="22" t="n">
        <v>10</v>
      </c>
      <c r="C76" s="23" t="s">
        <v>155</v>
      </c>
      <c r="D76" s="24" t="n">
        <v>111000</v>
      </c>
      <c r="E76" s="24" t="n">
        <v>111000</v>
      </c>
      <c r="F76" s="25" t="n">
        <f aca="false">D76/1000</f>
        <v>111</v>
      </c>
      <c r="G76" s="25" t="n">
        <f aca="false">E76/1000</f>
        <v>111</v>
      </c>
      <c r="H76" s="26" t="n">
        <f aca="false">G76*100/F76</f>
        <v>100</v>
      </c>
    </row>
    <row r="77" customFormat="false" ht="12.75" hidden="false" customHeight="false" outlineLevel="0" collapsed="false">
      <c r="A77" s="21" t="s">
        <v>156</v>
      </c>
      <c r="B77" s="22" t="n">
        <v>10</v>
      </c>
      <c r="C77" s="23" t="s">
        <v>157</v>
      </c>
      <c r="D77" s="24" t="n">
        <v>323700</v>
      </c>
      <c r="E77" s="24" t="n">
        <v>323700</v>
      </c>
      <c r="F77" s="25" t="n">
        <f aca="false">D77/1000</f>
        <v>323.7</v>
      </c>
      <c r="G77" s="25" t="n">
        <f aca="false">E77/1000</f>
        <v>323.7</v>
      </c>
      <c r="H77" s="26" t="n">
        <f aca="false">G77*100/F77</f>
        <v>100</v>
      </c>
    </row>
    <row r="78" customFormat="false" ht="12.75" hidden="false" customHeight="false" outlineLevel="0" collapsed="false">
      <c r="A78" s="21" t="s">
        <v>158</v>
      </c>
      <c r="B78" s="22" t="n">
        <v>10</v>
      </c>
      <c r="C78" s="23" t="s">
        <v>159</v>
      </c>
      <c r="D78" s="24" t="n">
        <v>323700</v>
      </c>
      <c r="E78" s="24" t="n">
        <v>323700</v>
      </c>
      <c r="F78" s="25" t="n">
        <f aca="false">D78/1000</f>
        <v>323.7</v>
      </c>
      <c r="G78" s="25" t="n">
        <f aca="false">E78/1000</f>
        <v>323.7</v>
      </c>
      <c r="H78" s="26" t="n">
        <f aca="false">G78*100/F78</f>
        <v>100</v>
      </c>
    </row>
    <row r="79" customFormat="false" ht="12.75" hidden="false" customHeight="false" outlineLevel="0" collapsed="false">
      <c r="A79" s="21" t="s">
        <v>160</v>
      </c>
      <c r="B79" s="22" t="n">
        <v>10</v>
      </c>
      <c r="C79" s="23" t="s">
        <v>161</v>
      </c>
      <c r="D79" s="24" t="n">
        <v>323700</v>
      </c>
      <c r="E79" s="24" t="n">
        <v>323700</v>
      </c>
      <c r="F79" s="25" t="n">
        <f aca="false">D79/1000</f>
        <v>323.7</v>
      </c>
      <c r="G79" s="25" t="n">
        <f aca="false">E79/1000</f>
        <v>323.7</v>
      </c>
      <c r="H79" s="26" t="n">
        <f aca="false">G79*100/F79</f>
        <v>100</v>
      </c>
    </row>
    <row r="80" customFormat="false" ht="12.75" hidden="false" customHeight="false" outlineLevel="0" collapsed="false">
      <c r="A80" s="37"/>
      <c r="B80" s="38"/>
      <c r="C80" s="38"/>
      <c r="D80" s="39"/>
      <c r="E80" s="39"/>
      <c r="F80" s="39"/>
      <c r="G80" s="39"/>
      <c r="H80" s="39"/>
    </row>
  </sheetData>
  <mergeCells count="11">
    <mergeCell ref="A1:H1"/>
    <mergeCell ref="A2:H2"/>
    <mergeCell ref="B3:D3"/>
    <mergeCell ref="B4:D4"/>
    <mergeCell ref="B5:D5"/>
    <mergeCell ref="B6:D6"/>
    <mergeCell ref="B7:D7"/>
    <mergeCell ref="B8:D8"/>
    <mergeCell ref="B9:D9"/>
    <mergeCell ref="B10:D10"/>
    <mergeCell ref="A12:H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true" outlineLevel="0" max="5" min="4" style="0" width="13.56"/>
    <col collapsed="false" customWidth="true" hidden="false" outlineLevel="0" max="8" min="6" style="0" width="13.56"/>
  </cols>
  <sheetData>
    <row r="1" customFormat="false" ht="16.5" hidden="false" customHeight="true" outlineLevel="0" collapsed="false">
      <c r="A1" s="40"/>
      <c r="B1" s="40"/>
      <c r="C1" s="40"/>
      <c r="D1" s="41" t="s">
        <v>162</v>
      </c>
      <c r="E1" s="41"/>
      <c r="F1" s="41"/>
      <c r="G1" s="41"/>
      <c r="H1" s="41"/>
    </row>
    <row r="2" customFormat="false" ht="15.2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8"/>
      <c r="B3" s="40"/>
      <c r="C3" s="40"/>
      <c r="D3" s="40"/>
      <c r="E3" s="40"/>
      <c r="F3" s="40"/>
      <c r="G3" s="40"/>
      <c r="H3" s="40"/>
    </row>
    <row r="4" customFormat="false" ht="54" hidden="false" customHeight="true" outlineLevel="0" collapsed="false">
      <c r="A4" s="4" t="s">
        <v>23</v>
      </c>
      <c r="B4" s="4" t="s">
        <v>24</v>
      </c>
      <c r="C4" s="4" t="s">
        <v>164</v>
      </c>
      <c r="D4" s="4" t="s">
        <v>26</v>
      </c>
      <c r="E4" s="4" t="s">
        <v>27</v>
      </c>
      <c r="F4" s="19" t="s">
        <v>28</v>
      </c>
      <c r="G4" s="19" t="s">
        <v>29</v>
      </c>
      <c r="H4" s="4" t="s">
        <v>30</v>
      </c>
    </row>
    <row r="5" customFormat="false" ht="13.5" hidden="false" customHeight="false" outlineLevel="0" collapsed="false">
      <c r="A5" s="4" t="s">
        <v>31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4</v>
      </c>
      <c r="G5" s="20" t="s">
        <v>35</v>
      </c>
      <c r="H5" s="20" t="s">
        <v>36</v>
      </c>
    </row>
    <row r="6" customFormat="false" ht="12.75" hidden="false" customHeight="false" outlineLevel="0" collapsed="false">
      <c r="A6" s="21" t="s">
        <v>165</v>
      </c>
      <c r="B6" s="22" t="n">
        <v>200</v>
      </c>
      <c r="C6" s="23" t="s">
        <v>38</v>
      </c>
      <c r="D6" s="24" t="n">
        <v>8548205.44</v>
      </c>
      <c r="E6" s="24" t="n">
        <v>8538166.39</v>
      </c>
      <c r="F6" s="42" t="n">
        <f aca="false">D6/1000</f>
        <v>8548.20544</v>
      </c>
      <c r="G6" s="42" t="n">
        <f aca="false">E6/1000</f>
        <v>8538.16639</v>
      </c>
      <c r="H6" s="26" t="n">
        <f aca="false">G6*100/F6</f>
        <v>99.8825595609457</v>
      </c>
    </row>
    <row r="7" customFormat="false" ht="12.75" hidden="false" customHeight="false" outlineLevel="0" collapsed="false">
      <c r="A7" s="27" t="s">
        <v>39</v>
      </c>
      <c r="B7" s="28"/>
      <c r="C7" s="29"/>
      <c r="D7" s="30"/>
      <c r="E7" s="30"/>
      <c r="F7" s="42" t="n">
        <f aca="false">D7/1000</f>
        <v>0</v>
      </c>
      <c r="G7" s="42" t="n">
        <f aca="false">E7/1000</f>
        <v>0</v>
      </c>
      <c r="H7" s="26"/>
    </row>
    <row r="8" customFormat="false" ht="12.75" hidden="false" customHeight="false" outlineLevel="0" collapsed="false">
      <c r="A8" s="21" t="s">
        <v>166</v>
      </c>
      <c r="B8" s="22" t="n">
        <v>200</v>
      </c>
      <c r="C8" s="23" t="s">
        <v>167</v>
      </c>
      <c r="D8" s="24" t="n">
        <v>3162571.53</v>
      </c>
      <c r="E8" s="24" t="n">
        <v>3157491.5</v>
      </c>
      <c r="F8" s="42" t="n">
        <f aca="false">D8/1000</f>
        <v>3162.57153</v>
      </c>
      <c r="G8" s="42" t="n">
        <f aca="false">E8/1000</f>
        <v>3157.4915</v>
      </c>
      <c r="H8" s="26" t="n">
        <f aca="false">G8*100/F8</f>
        <v>99.8393702734686</v>
      </c>
    </row>
    <row r="9" customFormat="false" ht="22.5" hidden="false" customHeight="false" outlineLevel="0" collapsed="false">
      <c r="A9" s="21" t="s">
        <v>168</v>
      </c>
      <c r="B9" s="22" t="n">
        <v>200</v>
      </c>
      <c r="C9" s="23" t="s">
        <v>169</v>
      </c>
      <c r="D9" s="24" t="n">
        <v>836158.38</v>
      </c>
      <c r="E9" s="24" t="n">
        <v>836158.38</v>
      </c>
      <c r="F9" s="42" t="n">
        <f aca="false">D9/1000</f>
        <v>836.15838</v>
      </c>
      <c r="G9" s="42" t="n">
        <f aca="false">E9/1000</f>
        <v>836.15838</v>
      </c>
      <c r="H9" s="26" t="n">
        <f aca="false">G9*100/F9</f>
        <v>100</v>
      </c>
    </row>
    <row r="10" customFormat="false" ht="22.5" hidden="false" customHeight="false" outlineLevel="0" collapsed="false">
      <c r="A10" s="21" t="s">
        <v>170</v>
      </c>
      <c r="B10" s="22" t="n">
        <v>200</v>
      </c>
      <c r="C10" s="23" t="s">
        <v>171</v>
      </c>
      <c r="D10" s="24" t="n">
        <v>836158.38</v>
      </c>
      <c r="E10" s="24" t="n">
        <v>836158.38</v>
      </c>
      <c r="F10" s="42" t="n">
        <f aca="false">D10/1000</f>
        <v>836.15838</v>
      </c>
      <c r="G10" s="42" t="n">
        <f aca="false">E10/1000</f>
        <v>836.15838</v>
      </c>
      <c r="H10" s="26" t="n">
        <f aca="false">G10*100/F10</f>
        <v>100</v>
      </c>
    </row>
    <row r="11" customFormat="false" ht="22.5" hidden="false" customHeight="false" outlineLevel="0" collapsed="false">
      <c r="A11" s="21" t="s">
        <v>172</v>
      </c>
      <c r="B11" s="22" t="n">
        <v>200</v>
      </c>
      <c r="C11" s="23" t="s">
        <v>173</v>
      </c>
      <c r="D11" s="24" t="n">
        <v>836158.38</v>
      </c>
      <c r="E11" s="24" t="n">
        <v>836158.38</v>
      </c>
      <c r="F11" s="42" t="n">
        <f aca="false">D11/1000</f>
        <v>836.15838</v>
      </c>
      <c r="G11" s="42" t="n">
        <f aca="false">E11/1000</f>
        <v>836.15838</v>
      </c>
      <c r="H11" s="26" t="n">
        <f aca="false">G11*100/F11</f>
        <v>100</v>
      </c>
    </row>
    <row r="12" customFormat="false" ht="22.5" hidden="false" customHeight="false" outlineLevel="0" collapsed="false">
      <c r="A12" s="21" t="s">
        <v>174</v>
      </c>
      <c r="B12" s="22" t="n">
        <v>200</v>
      </c>
      <c r="C12" s="23" t="s">
        <v>175</v>
      </c>
      <c r="D12" s="24" t="n">
        <v>836158.38</v>
      </c>
      <c r="E12" s="24" t="n">
        <v>836158.38</v>
      </c>
      <c r="F12" s="42" t="n">
        <f aca="false">D12/1000</f>
        <v>836.15838</v>
      </c>
      <c r="G12" s="42" t="n">
        <f aca="false">E12/1000</f>
        <v>836.15838</v>
      </c>
      <c r="H12" s="26" t="n">
        <f aca="false">G12*100/F12</f>
        <v>100</v>
      </c>
    </row>
    <row r="13" customFormat="false" ht="12.75" hidden="false" customHeight="false" outlineLevel="0" collapsed="false">
      <c r="A13" s="21" t="s">
        <v>176</v>
      </c>
      <c r="B13" s="22" t="n">
        <v>200</v>
      </c>
      <c r="C13" s="23" t="s">
        <v>177</v>
      </c>
      <c r="D13" s="24" t="n">
        <v>836158.38</v>
      </c>
      <c r="E13" s="24" t="n">
        <v>836158.38</v>
      </c>
      <c r="F13" s="42" t="n">
        <f aca="false">D13/1000</f>
        <v>836.15838</v>
      </c>
      <c r="G13" s="42" t="n">
        <f aca="false">E13/1000</f>
        <v>836.15838</v>
      </c>
      <c r="H13" s="26" t="n">
        <f aca="false">G13*100/F13</f>
        <v>100</v>
      </c>
    </row>
    <row r="14" customFormat="false" ht="33.75" hidden="false" customHeight="false" outlineLevel="0" collapsed="false">
      <c r="A14" s="21" t="s">
        <v>178</v>
      </c>
      <c r="B14" s="22" t="n">
        <v>200</v>
      </c>
      <c r="C14" s="23" t="s">
        <v>179</v>
      </c>
      <c r="D14" s="24" t="n">
        <v>836158.38</v>
      </c>
      <c r="E14" s="24" t="n">
        <v>836158.38</v>
      </c>
      <c r="F14" s="42" t="n">
        <f aca="false">D14/1000</f>
        <v>836.15838</v>
      </c>
      <c r="G14" s="42" t="n">
        <f aca="false">E14/1000</f>
        <v>836.15838</v>
      </c>
      <c r="H14" s="26" t="n">
        <f aca="false">G14*100/F14</f>
        <v>100</v>
      </c>
    </row>
    <row r="15" customFormat="false" ht="12.75" hidden="false" customHeight="false" outlineLevel="0" collapsed="false">
      <c r="A15" s="21" t="s">
        <v>180</v>
      </c>
      <c r="B15" s="22" t="n">
        <v>200</v>
      </c>
      <c r="C15" s="23" t="s">
        <v>181</v>
      </c>
      <c r="D15" s="24" t="n">
        <v>836158.38</v>
      </c>
      <c r="E15" s="24" t="n">
        <v>836158.38</v>
      </c>
      <c r="F15" s="42" t="n">
        <f aca="false">D15/1000</f>
        <v>836.15838</v>
      </c>
      <c r="G15" s="42" t="n">
        <f aca="false">E15/1000</f>
        <v>836.15838</v>
      </c>
      <c r="H15" s="26" t="n">
        <f aca="false">G15*100/F15</f>
        <v>100</v>
      </c>
    </row>
    <row r="16" customFormat="false" ht="12.75" hidden="false" customHeight="false" outlineLevel="0" collapsed="false">
      <c r="A16" s="21" t="s">
        <v>182</v>
      </c>
      <c r="B16" s="22" t="n">
        <v>200</v>
      </c>
      <c r="C16" s="23" t="s">
        <v>183</v>
      </c>
      <c r="D16" s="24" t="n">
        <v>643138.53</v>
      </c>
      <c r="E16" s="24" t="n">
        <v>643138.53</v>
      </c>
      <c r="F16" s="42" t="n">
        <f aca="false">D16/1000</f>
        <v>643.13853</v>
      </c>
      <c r="G16" s="42" t="n">
        <f aca="false">E16/1000</f>
        <v>643.13853</v>
      </c>
      <c r="H16" s="26" t="n">
        <f aca="false">G16*100/F16</f>
        <v>100</v>
      </c>
    </row>
    <row r="17" customFormat="false" ht="22.5" hidden="false" customHeight="false" outlineLevel="0" collapsed="false">
      <c r="A17" s="21" t="s">
        <v>184</v>
      </c>
      <c r="B17" s="22" t="n">
        <v>200</v>
      </c>
      <c r="C17" s="23" t="s">
        <v>185</v>
      </c>
      <c r="D17" s="24" t="n">
        <v>193019.85</v>
      </c>
      <c r="E17" s="24" t="n">
        <v>193019.85</v>
      </c>
      <c r="F17" s="42" t="n">
        <f aca="false">D17/1000</f>
        <v>193.01985</v>
      </c>
      <c r="G17" s="42" t="n">
        <f aca="false">E17/1000</f>
        <v>193.01985</v>
      </c>
      <c r="H17" s="26" t="n">
        <f aca="false">G17*100/F17</f>
        <v>100</v>
      </c>
    </row>
    <row r="18" customFormat="false" ht="33.75" hidden="false" customHeight="false" outlineLevel="0" collapsed="false">
      <c r="A18" s="21" t="s">
        <v>186</v>
      </c>
      <c r="B18" s="22" t="n">
        <v>200</v>
      </c>
      <c r="C18" s="23" t="s">
        <v>187</v>
      </c>
      <c r="D18" s="24" t="n">
        <v>1718212.15</v>
      </c>
      <c r="E18" s="24" t="n">
        <v>1713132.12</v>
      </c>
      <c r="F18" s="42" t="n">
        <f aca="false">D18/1000</f>
        <v>1718.21215</v>
      </c>
      <c r="G18" s="42" t="n">
        <f aca="false">E18/1000</f>
        <v>1713.13212</v>
      </c>
      <c r="H18" s="26" t="n">
        <f aca="false">G18*100/F18</f>
        <v>99.7043420976857</v>
      </c>
    </row>
    <row r="19" customFormat="false" ht="22.5" hidden="false" customHeight="false" outlineLevel="0" collapsed="false">
      <c r="A19" s="21" t="s">
        <v>170</v>
      </c>
      <c r="B19" s="22" t="n">
        <v>200</v>
      </c>
      <c r="C19" s="23" t="s">
        <v>188</v>
      </c>
      <c r="D19" s="24" t="n">
        <v>1718212.15</v>
      </c>
      <c r="E19" s="24" t="n">
        <v>1713132.12</v>
      </c>
      <c r="F19" s="42" t="n">
        <f aca="false">D19/1000</f>
        <v>1718.21215</v>
      </c>
      <c r="G19" s="42" t="n">
        <f aca="false">E19/1000</f>
        <v>1713.13212</v>
      </c>
      <c r="H19" s="26" t="n">
        <f aca="false">G19*100/F19</f>
        <v>99.7043420976857</v>
      </c>
    </row>
    <row r="20" customFormat="false" ht="22.5" hidden="false" customHeight="false" outlineLevel="0" collapsed="false">
      <c r="A20" s="21" t="s">
        <v>172</v>
      </c>
      <c r="B20" s="22" t="n">
        <v>200</v>
      </c>
      <c r="C20" s="23" t="s">
        <v>189</v>
      </c>
      <c r="D20" s="24" t="n">
        <v>1718212.15</v>
      </c>
      <c r="E20" s="24" t="n">
        <v>1713132.12</v>
      </c>
      <c r="F20" s="42" t="n">
        <f aca="false">D20/1000</f>
        <v>1718.21215</v>
      </c>
      <c r="G20" s="42" t="n">
        <f aca="false">E20/1000</f>
        <v>1713.13212</v>
      </c>
      <c r="H20" s="26" t="n">
        <f aca="false">G20*100/F20</f>
        <v>99.7043420976857</v>
      </c>
    </row>
    <row r="21" customFormat="false" ht="12.75" hidden="false" customHeight="false" outlineLevel="0" collapsed="false">
      <c r="A21" s="21" t="s">
        <v>190</v>
      </c>
      <c r="B21" s="22" t="n">
        <v>200</v>
      </c>
      <c r="C21" s="23" t="s">
        <v>191</v>
      </c>
      <c r="D21" s="24" t="n">
        <v>1718212.15</v>
      </c>
      <c r="E21" s="24" t="n">
        <v>1713132.12</v>
      </c>
      <c r="F21" s="42" t="n">
        <f aca="false">D21/1000</f>
        <v>1718.21215</v>
      </c>
      <c r="G21" s="42" t="n">
        <f aca="false">E21/1000</f>
        <v>1713.13212</v>
      </c>
      <c r="H21" s="26" t="n">
        <f aca="false">G21*100/F21</f>
        <v>99.7043420976857</v>
      </c>
    </row>
    <row r="22" customFormat="false" ht="12.75" hidden="false" customHeight="false" outlineLevel="0" collapsed="false">
      <c r="A22" s="21" t="s">
        <v>192</v>
      </c>
      <c r="B22" s="22" t="n">
        <v>200</v>
      </c>
      <c r="C22" s="23" t="s">
        <v>193</v>
      </c>
      <c r="D22" s="24" t="n">
        <v>1718212.15</v>
      </c>
      <c r="E22" s="24" t="n">
        <v>1713132.12</v>
      </c>
      <c r="F22" s="42" t="n">
        <f aca="false">D22/1000</f>
        <v>1718.21215</v>
      </c>
      <c r="G22" s="42" t="n">
        <f aca="false">E22/1000</f>
        <v>1713.13212</v>
      </c>
      <c r="H22" s="26" t="n">
        <f aca="false">G22*100/F22</f>
        <v>99.7043420976857</v>
      </c>
    </row>
    <row r="23" customFormat="false" ht="33.75" hidden="false" customHeight="false" outlineLevel="0" collapsed="false">
      <c r="A23" s="21" t="s">
        <v>178</v>
      </c>
      <c r="B23" s="22" t="n">
        <v>200</v>
      </c>
      <c r="C23" s="23" t="s">
        <v>194</v>
      </c>
      <c r="D23" s="24" t="n">
        <v>1240546.51</v>
      </c>
      <c r="E23" s="24" t="n">
        <v>1240541.34</v>
      </c>
      <c r="F23" s="42" t="n">
        <f aca="false">D23/1000</f>
        <v>1240.54651</v>
      </c>
      <c r="G23" s="42" t="n">
        <f aca="false">E23/1000</f>
        <v>1240.54134</v>
      </c>
      <c r="H23" s="26" t="n">
        <f aca="false">G23*100/F23</f>
        <v>99.9995832481928</v>
      </c>
    </row>
    <row r="24" customFormat="false" ht="12.75" hidden="false" customHeight="false" outlineLevel="0" collapsed="false">
      <c r="A24" s="21" t="s">
        <v>180</v>
      </c>
      <c r="B24" s="22" t="n">
        <v>200</v>
      </c>
      <c r="C24" s="23" t="s">
        <v>195</v>
      </c>
      <c r="D24" s="24" t="n">
        <v>1240546.51</v>
      </c>
      <c r="E24" s="24" t="n">
        <v>1240541.34</v>
      </c>
      <c r="F24" s="42" t="n">
        <f aca="false">D24/1000</f>
        <v>1240.54651</v>
      </c>
      <c r="G24" s="42" t="n">
        <f aca="false">E24/1000</f>
        <v>1240.54134</v>
      </c>
      <c r="H24" s="26" t="n">
        <f aca="false">G24*100/F24</f>
        <v>99.9995832481928</v>
      </c>
    </row>
    <row r="25" customFormat="false" ht="12.75" hidden="false" customHeight="false" outlineLevel="0" collapsed="false">
      <c r="A25" s="21" t="s">
        <v>182</v>
      </c>
      <c r="B25" s="22" t="n">
        <v>200</v>
      </c>
      <c r="C25" s="23" t="s">
        <v>196</v>
      </c>
      <c r="D25" s="24" t="n">
        <v>985121.52</v>
      </c>
      <c r="E25" s="24" t="n">
        <v>985121.52</v>
      </c>
      <c r="F25" s="42" t="n">
        <f aca="false">D25/1000</f>
        <v>985.12152</v>
      </c>
      <c r="G25" s="42" t="n">
        <f aca="false">E25/1000</f>
        <v>985.12152</v>
      </c>
      <c r="H25" s="26" t="n">
        <f aca="false">G25*100/F25</f>
        <v>100</v>
      </c>
    </row>
    <row r="26" customFormat="false" ht="22.5" hidden="false" customHeight="false" outlineLevel="0" collapsed="false">
      <c r="A26" s="21" t="s">
        <v>197</v>
      </c>
      <c r="B26" s="22" t="n">
        <v>200</v>
      </c>
      <c r="C26" s="23" t="s">
        <v>198</v>
      </c>
      <c r="D26" s="24" t="n">
        <v>1500</v>
      </c>
      <c r="E26" s="24" t="n">
        <v>1500</v>
      </c>
      <c r="F26" s="42" t="n">
        <f aca="false">D26/1000</f>
        <v>1.5</v>
      </c>
      <c r="G26" s="42" t="n">
        <f aca="false">E26/1000</f>
        <v>1.5</v>
      </c>
      <c r="H26" s="26" t="n">
        <f aca="false">G26*100/F26</f>
        <v>100</v>
      </c>
    </row>
    <row r="27" customFormat="false" ht="22.5" hidden="false" customHeight="false" outlineLevel="0" collapsed="false">
      <c r="A27" s="21" t="s">
        <v>184</v>
      </c>
      <c r="B27" s="22" t="n">
        <v>200</v>
      </c>
      <c r="C27" s="23" t="s">
        <v>199</v>
      </c>
      <c r="D27" s="24" t="n">
        <v>253924.99</v>
      </c>
      <c r="E27" s="24" t="n">
        <v>253919.82</v>
      </c>
      <c r="F27" s="42" t="n">
        <f aca="false">D27/1000</f>
        <v>253.92499</v>
      </c>
      <c r="G27" s="42" t="n">
        <f aca="false">E27/1000</f>
        <v>253.91982</v>
      </c>
      <c r="H27" s="26" t="n">
        <f aca="false">G27*100/F27</f>
        <v>99.9979639656578</v>
      </c>
    </row>
    <row r="28" customFormat="false" ht="12.75" hidden="false" customHeight="false" outlineLevel="0" collapsed="false">
      <c r="A28" s="21" t="s">
        <v>200</v>
      </c>
      <c r="B28" s="22" t="n">
        <v>200</v>
      </c>
      <c r="C28" s="23" t="s">
        <v>201</v>
      </c>
      <c r="D28" s="24" t="n">
        <v>477165.64</v>
      </c>
      <c r="E28" s="24" t="n">
        <v>472590.78</v>
      </c>
      <c r="F28" s="42" t="n">
        <f aca="false">D28/1000</f>
        <v>477.16564</v>
      </c>
      <c r="G28" s="42" t="n">
        <f aca="false">E28/1000</f>
        <v>472.59078</v>
      </c>
      <c r="H28" s="26" t="n">
        <f aca="false">G28*100/F28</f>
        <v>99.0412427852098</v>
      </c>
    </row>
    <row r="29" customFormat="false" ht="22.5" hidden="false" customHeight="false" outlineLevel="0" collapsed="false">
      <c r="A29" s="21" t="s">
        <v>202</v>
      </c>
      <c r="B29" s="22" t="n">
        <v>200</v>
      </c>
      <c r="C29" s="23" t="s">
        <v>203</v>
      </c>
      <c r="D29" s="24" t="n">
        <v>477165.64</v>
      </c>
      <c r="E29" s="24" t="n">
        <v>472590.78</v>
      </c>
      <c r="F29" s="42" t="n">
        <f aca="false">D29/1000</f>
        <v>477.16564</v>
      </c>
      <c r="G29" s="42" t="n">
        <f aca="false">E29/1000</f>
        <v>472.59078</v>
      </c>
      <c r="H29" s="26" t="n">
        <f aca="false">G29*100/F29</f>
        <v>99.0412427852098</v>
      </c>
    </row>
    <row r="30" customFormat="false" ht="12.75" hidden="false" customHeight="false" outlineLevel="0" collapsed="false">
      <c r="A30" s="21" t="s">
        <v>204</v>
      </c>
      <c r="B30" s="22" t="n">
        <v>200</v>
      </c>
      <c r="C30" s="23" t="s">
        <v>205</v>
      </c>
      <c r="D30" s="24" t="n">
        <v>139570</v>
      </c>
      <c r="E30" s="24" t="n">
        <v>139484.53</v>
      </c>
      <c r="F30" s="42" t="n">
        <f aca="false">D30/1000</f>
        <v>139.57</v>
      </c>
      <c r="G30" s="42" t="n">
        <f aca="false">E30/1000</f>
        <v>139.48453</v>
      </c>
      <c r="H30" s="26" t="n">
        <f aca="false">G30*100/F30</f>
        <v>99.9387619115856</v>
      </c>
    </row>
    <row r="31" customFormat="false" ht="12.75" hidden="false" customHeight="false" outlineLevel="0" collapsed="false">
      <c r="A31" s="21" t="s">
        <v>206</v>
      </c>
      <c r="B31" s="22" t="n">
        <v>200</v>
      </c>
      <c r="C31" s="23" t="s">
        <v>207</v>
      </c>
      <c r="D31" s="24" t="n">
        <v>337595.64</v>
      </c>
      <c r="E31" s="24" t="n">
        <v>333106.25</v>
      </c>
      <c r="F31" s="42" t="n">
        <f aca="false">D31/1000</f>
        <v>337.59564</v>
      </c>
      <c r="G31" s="42" t="n">
        <f aca="false">E31/1000</f>
        <v>333.10625</v>
      </c>
      <c r="H31" s="26" t="n">
        <f aca="false">G31*100/F31</f>
        <v>98.6701872097637</v>
      </c>
    </row>
    <row r="32" customFormat="false" ht="12.75" hidden="false" customHeight="false" outlineLevel="0" collapsed="false">
      <c r="A32" s="21" t="s">
        <v>208</v>
      </c>
      <c r="B32" s="22" t="n">
        <v>200</v>
      </c>
      <c r="C32" s="23" t="s">
        <v>209</v>
      </c>
      <c r="D32" s="24" t="n">
        <v>500</v>
      </c>
      <c r="E32" s="24" t="n">
        <v>0</v>
      </c>
      <c r="F32" s="42" t="n">
        <f aca="false">D32/1000</f>
        <v>0.5</v>
      </c>
      <c r="G32" s="42" t="n">
        <f aca="false">E32/1000</f>
        <v>0</v>
      </c>
      <c r="H32" s="26" t="n">
        <f aca="false">G32*100/F32</f>
        <v>0</v>
      </c>
    </row>
    <row r="33" customFormat="false" ht="12.75" hidden="false" customHeight="false" outlineLevel="0" collapsed="false">
      <c r="A33" s="21" t="s">
        <v>210</v>
      </c>
      <c r="B33" s="22" t="n">
        <v>200</v>
      </c>
      <c r="C33" s="23" t="s">
        <v>211</v>
      </c>
      <c r="D33" s="24" t="n">
        <v>500</v>
      </c>
      <c r="E33" s="24" t="n">
        <v>0</v>
      </c>
      <c r="F33" s="42" t="n">
        <f aca="false">D33/1000</f>
        <v>0.5</v>
      </c>
      <c r="G33" s="42" t="n">
        <f aca="false">E33/1000</f>
        <v>0</v>
      </c>
      <c r="H33" s="26" t="n">
        <f aca="false">G33*100/F33</f>
        <v>0</v>
      </c>
    </row>
    <row r="34" customFormat="false" ht="12.75" hidden="false" customHeight="false" outlineLevel="0" collapsed="false">
      <c r="A34" s="21" t="s">
        <v>212</v>
      </c>
      <c r="B34" s="22" t="n">
        <v>200</v>
      </c>
      <c r="C34" s="23" t="s">
        <v>213</v>
      </c>
      <c r="D34" s="24" t="n">
        <v>500</v>
      </c>
      <c r="E34" s="24" t="n">
        <v>0</v>
      </c>
      <c r="F34" s="42" t="n">
        <f aca="false">D34/1000</f>
        <v>0.5</v>
      </c>
      <c r="G34" s="42" t="n">
        <f aca="false">E34/1000</f>
        <v>0</v>
      </c>
      <c r="H34" s="26" t="n">
        <f aca="false">G34*100/F34</f>
        <v>0</v>
      </c>
    </row>
    <row r="35" customFormat="false" ht="22.5" hidden="false" customHeight="false" outlineLevel="0" collapsed="false">
      <c r="A35" s="21" t="s">
        <v>214</v>
      </c>
      <c r="B35" s="22" t="n">
        <v>200</v>
      </c>
      <c r="C35" s="23" t="s">
        <v>215</v>
      </c>
      <c r="D35" s="24" t="n">
        <v>21300</v>
      </c>
      <c r="E35" s="24" t="n">
        <v>21300</v>
      </c>
      <c r="F35" s="42" t="n">
        <f aca="false">D35/1000</f>
        <v>21.3</v>
      </c>
      <c r="G35" s="42" t="n">
        <f aca="false">E35/1000</f>
        <v>21.3</v>
      </c>
      <c r="H35" s="26" t="n">
        <f aca="false">G35*100/F35</f>
        <v>100</v>
      </c>
    </row>
    <row r="36" customFormat="false" ht="22.5" hidden="false" customHeight="false" outlineLevel="0" collapsed="false">
      <c r="A36" s="21" t="s">
        <v>170</v>
      </c>
      <c r="B36" s="22" t="n">
        <v>200</v>
      </c>
      <c r="C36" s="23" t="s">
        <v>216</v>
      </c>
      <c r="D36" s="24" t="n">
        <v>21300</v>
      </c>
      <c r="E36" s="24" t="n">
        <v>21300</v>
      </c>
      <c r="F36" s="42" t="n">
        <f aca="false">D36/1000</f>
        <v>21.3</v>
      </c>
      <c r="G36" s="42" t="n">
        <f aca="false">E36/1000</f>
        <v>21.3</v>
      </c>
      <c r="H36" s="26" t="n">
        <f aca="false">G36*100/F36</f>
        <v>100</v>
      </c>
    </row>
    <row r="37" customFormat="false" ht="22.5" hidden="false" customHeight="false" outlineLevel="0" collapsed="false">
      <c r="A37" s="21" t="s">
        <v>172</v>
      </c>
      <c r="B37" s="22" t="n">
        <v>200</v>
      </c>
      <c r="C37" s="23" t="s">
        <v>217</v>
      </c>
      <c r="D37" s="24" t="n">
        <v>21300</v>
      </c>
      <c r="E37" s="24" t="n">
        <v>21300</v>
      </c>
      <c r="F37" s="42" t="n">
        <f aca="false">D37/1000</f>
        <v>21.3</v>
      </c>
      <c r="G37" s="42" t="n">
        <f aca="false">E37/1000</f>
        <v>21.3</v>
      </c>
      <c r="H37" s="26" t="n">
        <f aca="false">G37*100/F37</f>
        <v>100</v>
      </c>
    </row>
    <row r="38" customFormat="false" ht="12.75" hidden="false" customHeight="false" outlineLevel="0" collapsed="false">
      <c r="A38" s="21" t="s">
        <v>190</v>
      </c>
      <c r="B38" s="22" t="n">
        <v>200</v>
      </c>
      <c r="C38" s="23" t="s">
        <v>218</v>
      </c>
      <c r="D38" s="24" t="n">
        <v>21300</v>
      </c>
      <c r="E38" s="24" t="n">
        <v>21300</v>
      </c>
      <c r="F38" s="42" t="n">
        <f aca="false">D38/1000</f>
        <v>21.3</v>
      </c>
      <c r="G38" s="42" t="n">
        <f aca="false">E38/1000</f>
        <v>21.3</v>
      </c>
      <c r="H38" s="26" t="n">
        <f aca="false">G38*100/F38</f>
        <v>100</v>
      </c>
    </row>
    <row r="39" customFormat="false" ht="22.5" hidden="false" customHeight="false" outlineLevel="0" collapsed="false">
      <c r="A39" s="21" t="s">
        <v>219</v>
      </c>
      <c r="B39" s="22" t="n">
        <v>200</v>
      </c>
      <c r="C39" s="23" t="s">
        <v>220</v>
      </c>
      <c r="D39" s="24" t="n">
        <v>21300</v>
      </c>
      <c r="E39" s="24" t="n">
        <v>21300</v>
      </c>
      <c r="F39" s="42" t="n">
        <f aca="false">D39/1000</f>
        <v>21.3</v>
      </c>
      <c r="G39" s="42" t="n">
        <f aca="false">E39/1000</f>
        <v>21.3</v>
      </c>
      <c r="H39" s="26" t="n">
        <f aca="false">G39*100/F39</f>
        <v>100</v>
      </c>
    </row>
    <row r="40" customFormat="false" ht="12.75" hidden="false" customHeight="false" outlineLevel="0" collapsed="false">
      <c r="A40" s="21" t="s">
        <v>221</v>
      </c>
      <c r="B40" s="22" t="n">
        <v>200</v>
      </c>
      <c r="C40" s="23" t="s">
        <v>222</v>
      </c>
      <c r="D40" s="24" t="n">
        <v>21300</v>
      </c>
      <c r="E40" s="24" t="n">
        <v>21300</v>
      </c>
      <c r="F40" s="42" t="n">
        <f aca="false">D40/1000</f>
        <v>21.3</v>
      </c>
      <c r="G40" s="42" t="n">
        <f aca="false">E40/1000</f>
        <v>21.3</v>
      </c>
      <c r="H40" s="26" t="n">
        <f aca="false">G40*100/F40</f>
        <v>100</v>
      </c>
    </row>
    <row r="41" customFormat="false" ht="12.75" hidden="false" customHeight="false" outlineLevel="0" collapsed="false">
      <c r="A41" s="21" t="s">
        <v>156</v>
      </c>
      <c r="B41" s="22" t="n">
        <v>200</v>
      </c>
      <c r="C41" s="23" t="s">
        <v>223</v>
      </c>
      <c r="D41" s="24" t="n">
        <v>21300</v>
      </c>
      <c r="E41" s="24" t="n">
        <v>21300</v>
      </c>
      <c r="F41" s="42" t="n">
        <f aca="false">D41/1000</f>
        <v>21.3</v>
      </c>
      <c r="G41" s="42" t="n">
        <f aca="false">E41/1000</f>
        <v>21.3</v>
      </c>
      <c r="H41" s="26" t="n">
        <f aca="false">G41*100/F41</f>
        <v>100</v>
      </c>
    </row>
    <row r="42" customFormat="false" ht="12.75" hidden="false" customHeight="false" outlineLevel="0" collapsed="false">
      <c r="A42" s="21" t="s">
        <v>224</v>
      </c>
      <c r="B42" s="22" t="n">
        <v>200</v>
      </c>
      <c r="C42" s="23" t="s">
        <v>225</v>
      </c>
      <c r="D42" s="24" t="n">
        <v>586901</v>
      </c>
      <c r="E42" s="24" t="n">
        <v>586901</v>
      </c>
      <c r="F42" s="42" t="n">
        <f aca="false">D42/1000</f>
        <v>586.901</v>
      </c>
      <c r="G42" s="42" t="n">
        <f aca="false">E42/1000</f>
        <v>586.901</v>
      </c>
      <c r="H42" s="26" t="n">
        <f aca="false">G42*100/F42</f>
        <v>100</v>
      </c>
    </row>
    <row r="43" customFormat="false" ht="22.5" hidden="false" customHeight="false" outlineLevel="0" collapsed="false">
      <c r="A43" s="21" t="s">
        <v>170</v>
      </c>
      <c r="B43" s="22" t="n">
        <v>200</v>
      </c>
      <c r="C43" s="23" t="s">
        <v>226</v>
      </c>
      <c r="D43" s="24" t="n">
        <v>586901</v>
      </c>
      <c r="E43" s="24" t="n">
        <v>586901</v>
      </c>
      <c r="F43" s="42" t="n">
        <f aca="false">D43/1000</f>
        <v>586.901</v>
      </c>
      <c r="G43" s="42" t="n">
        <f aca="false">E43/1000</f>
        <v>586.901</v>
      </c>
      <c r="H43" s="26" t="n">
        <f aca="false">G43*100/F43</f>
        <v>100</v>
      </c>
    </row>
    <row r="44" customFormat="false" ht="22.5" hidden="false" customHeight="false" outlineLevel="0" collapsed="false">
      <c r="A44" s="21" t="s">
        <v>172</v>
      </c>
      <c r="B44" s="22" t="n">
        <v>200</v>
      </c>
      <c r="C44" s="23" t="s">
        <v>227</v>
      </c>
      <c r="D44" s="24" t="n">
        <v>586901</v>
      </c>
      <c r="E44" s="24" t="n">
        <v>586901</v>
      </c>
      <c r="F44" s="42" t="n">
        <f aca="false">D44/1000</f>
        <v>586.901</v>
      </c>
      <c r="G44" s="42" t="n">
        <f aca="false">E44/1000</f>
        <v>586.901</v>
      </c>
      <c r="H44" s="26" t="n">
        <f aca="false">G44*100/F44</f>
        <v>100</v>
      </c>
    </row>
    <row r="45" customFormat="false" ht="12.75" hidden="false" customHeight="false" outlineLevel="0" collapsed="false">
      <c r="A45" s="21" t="s">
        <v>190</v>
      </c>
      <c r="B45" s="22" t="n">
        <v>200</v>
      </c>
      <c r="C45" s="23" t="s">
        <v>228</v>
      </c>
      <c r="D45" s="24" t="n">
        <v>534000</v>
      </c>
      <c r="E45" s="24" t="n">
        <v>534000</v>
      </c>
      <c r="F45" s="42" t="n">
        <f aca="false">D45/1000</f>
        <v>534</v>
      </c>
      <c r="G45" s="42" t="n">
        <f aca="false">E45/1000</f>
        <v>534</v>
      </c>
      <c r="H45" s="26" t="n">
        <f aca="false">G45*100/F45</f>
        <v>100</v>
      </c>
    </row>
    <row r="46" customFormat="false" ht="22.5" hidden="false" customHeight="false" outlineLevel="0" collapsed="false">
      <c r="A46" s="21" t="s">
        <v>229</v>
      </c>
      <c r="B46" s="22" t="n">
        <v>200</v>
      </c>
      <c r="C46" s="23" t="s">
        <v>230</v>
      </c>
      <c r="D46" s="24" t="n">
        <v>509500</v>
      </c>
      <c r="E46" s="24" t="n">
        <v>509500</v>
      </c>
      <c r="F46" s="42" t="n">
        <f aca="false">D46/1000</f>
        <v>509.5</v>
      </c>
      <c r="G46" s="42" t="n">
        <f aca="false">E46/1000</f>
        <v>509.5</v>
      </c>
      <c r="H46" s="26" t="n">
        <f aca="false">G46*100/F46</f>
        <v>100</v>
      </c>
    </row>
    <row r="47" customFormat="false" ht="12.75" hidden="false" customHeight="false" outlineLevel="0" collapsed="false">
      <c r="A47" s="21" t="s">
        <v>221</v>
      </c>
      <c r="B47" s="22" t="n">
        <v>200</v>
      </c>
      <c r="C47" s="23" t="s">
        <v>231</v>
      </c>
      <c r="D47" s="24" t="n">
        <v>509500</v>
      </c>
      <c r="E47" s="24" t="n">
        <v>509500</v>
      </c>
      <c r="F47" s="42" t="n">
        <f aca="false">D47/1000</f>
        <v>509.5</v>
      </c>
      <c r="G47" s="42" t="n">
        <f aca="false">E47/1000</f>
        <v>509.5</v>
      </c>
      <c r="H47" s="26" t="n">
        <f aca="false">G47*100/F47</f>
        <v>100</v>
      </c>
    </row>
    <row r="48" customFormat="false" ht="12.75" hidden="false" customHeight="false" outlineLevel="0" collapsed="false">
      <c r="A48" s="21" t="s">
        <v>156</v>
      </c>
      <c r="B48" s="22" t="n">
        <v>200</v>
      </c>
      <c r="C48" s="23" t="s">
        <v>232</v>
      </c>
      <c r="D48" s="24" t="n">
        <v>509500</v>
      </c>
      <c r="E48" s="24" t="n">
        <v>509500</v>
      </c>
      <c r="F48" s="42" t="n">
        <f aca="false">D48/1000</f>
        <v>509.5</v>
      </c>
      <c r="G48" s="42" t="n">
        <f aca="false">E48/1000</f>
        <v>509.5</v>
      </c>
      <c r="H48" s="26" t="n">
        <f aca="false">G48*100/F48</f>
        <v>100</v>
      </c>
    </row>
    <row r="49" customFormat="false" ht="33.75" hidden="false" customHeight="false" outlineLevel="0" collapsed="false">
      <c r="A49" s="21" t="s">
        <v>233</v>
      </c>
      <c r="B49" s="22" t="n">
        <v>200</v>
      </c>
      <c r="C49" s="23" t="s">
        <v>234</v>
      </c>
      <c r="D49" s="24" t="n">
        <v>24500</v>
      </c>
      <c r="E49" s="24" t="n">
        <v>24500</v>
      </c>
      <c r="F49" s="42" t="n">
        <f aca="false">D49/1000</f>
        <v>24.5</v>
      </c>
      <c r="G49" s="42" t="n">
        <f aca="false">E49/1000</f>
        <v>24.5</v>
      </c>
      <c r="H49" s="26" t="n">
        <f aca="false">G49*100/F49</f>
        <v>100</v>
      </c>
    </row>
    <row r="50" customFormat="false" ht="12.75" hidden="false" customHeight="false" outlineLevel="0" collapsed="false">
      <c r="A50" s="21" t="s">
        <v>221</v>
      </c>
      <c r="B50" s="22" t="n">
        <v>200</v>
      </c>
      <c r="C50" s="23" t="s">
        <v>235</v>
      </c>
      <c r="D50" s="24" t="n">
        <v>24500</v>
      </c>
      <c r="E50" s="24" t="n">
        <v>24500</v>
      </c>
      <c r="F50" s="42" t="n">
        <f aca="false">D50/1000</f>
        <v>24.5</v>
      </c>
      <c r="G50" s="42" t="n">
        <f aca="false">E50/1000</f>
        <v>24.5</v>
      </c>
      <c r="H50" s="26" t="n">
        <f aca="false">G50*100/F50</f>
        <v>100</v>
      </c>
    </row>
    <row r="51" customFormat="false" ht="12.75" hidden="false" customHeight="false" outlineLevel="0" collapsed="false">
      <c r="A51" s="21" t="s">
        <v>156</v>
      </c>
      <c r="B51" s="22" t="n">
        <v>200</v>
      </c>
      <c r="C51" s="23" t="s">
        <v>236</v>
      </c>
      <c r="D51" s="24" t="n">
        <v>24500</v>
      </c>
      <c r="E51" s="24" t="n">
        <v>24500</v>
      </c>
      <c r="F51" s="42" t="n">
        <f aca="false">D51/1000</f>
        <v>24.5</v>
      </c>
      <c r="G51" s="42" t="n">
        <f aca="false">E51/1000</f>
        <v>24.5</v>
      </c>
      <c r="H51" s="26" t="n">
        <f aca="false">G51*100/F51</f>
        <v>100</v>
      </c>
    </row>
    <row r="52" customFormat="false" ht="22.5" hidden="false" customHeight="false" outlineLevel="0" collapsed="false">
      <c r="A52" s="21" t="s">
        <v>237</v>
      </c>
      <c r="B52" s="22" t="n">
        <v>200</v>
      </c>
      <c r="C52" s="23" t="s">
        <v>238</v>
      </c>
      <c r="D52" s="24" t="n">
        <v>52901</v>
      </c>
      <c r="E52" s="24" t="n">
        <v>52901</v>
      </c>
      <c r="F52" s="42" t="n">
        <f aca="false">D52/1000</f>
        <v>52.901</v>
      </c>
      <c r="G52" s="42" t="n">
        <f aca="false">E52/1000</f>
        <v>52.901</v>
      </c>
      <c r="H52" s="26" t="n">
        <f aca="false">G52*100/F52</f>
        <v>100</v>
      </c>
    </row>
    <row r="53" customFormat="false" ht="12.75" hidden="false" customHeight="false" outlineLevel="0" collapsed="false">
      <c r="A53" s="21" t="s">
        <v>239</v>
      </c>
      <c r="B53" s="22" t="n">
        <v>200</v>
      </c>
      <c r="C53" s="23" t="s">
        <v>240</v>
      </c>
      <c r="D53" s="24" t="n">
        <v>52901</v>
      </c>
      <c r="E53" s="24" t="n">
        <v>52901</v>
      </c>
      <c r="F53" s="42" t="n">
        <f aca="false">D53/1000</f>
        <v>52.901</v>
      </c>
      <c r="G53" s="42" t="n">
        <f aca="false">E53/1000</f>
        <v>52.901</v>
      </c>
      <c r="H53" s="26" t="n">
        <f aca="false">G53*100/F53</f>
        <v>100</v>
      </c>
    </row>
    <row r="54" customFormat="false" ht="12.75" hidden="false" customHeight="false" outlineLevel="0" collapsed="false">
      <c r="A54" s="21" t="s">
        <v>200</v>
      </c>
      <c r="B54" s="22" t="n">
        <v>200</v>
      </c>
      <c r="C54" s="23" t="s">
        <v>241</v>
      </c>
      <c r="D54" s="24" t="n">
        <v>50840</v>
      </c>
      <c r="E54" s="24" t="n">
        <v>50840</v>
      </c>
      <c r="F54" s="42" t="n">
        <f aca="false">D54/1000</f>
        <v>50.84</v>
      </c>
      <c r="G54" s="42" t="n">
        <f aca="false">E54/1000</f>
        <v>50.84</v>
      </c>
      <c r="H54" s="26" t="n">
        <f aca="false">G54*100/F54</f>
        <v>100</v>
      </c>
    </row>
    <row r="55" customFormat="false" ht="22.5" hidden="false" customHeight="false" outlineLevel="0" collapsed="false">
      <c r="A55" s="21" t="s">
        <v>202</v>
      </c>
      <c r="B55" s="22" t="n">
        <v>200</v>
      </c>
      <c r="C55" s="23" t="s">
        <v>242</v>
      </c>
      <c r="D55" s="24" t="n">
        <v>50840</v>
      </c>
      <c r="E55" s="24" t="n">
        <v>50840</v>
      </c>
      <c r="F55" s="42" t="n">
        <f aca="false">D55/1000</f>
        <v>50.84</v>
      </c>
      <c r="G55" s="42" t="n">
        <f aca="false">E55/1000</f>
        <v>50.84</v>
      </c>
      <c r="H55" s="26" t="n">
        <f aca="false">G55*100/F55</f>
        <v>100</v>
      </c>
    </row>
    <row r="56" customFormat="false" ht="12.75" hidden="false" customHeight="false" outlineLevel="0" collapsed="false">
      <c r="A56" s="21" t="s">
        <v>206</v>
      </c>
      <c r="B56" s="22" t="n">
        <v>200</v>
      </c>
      <c r="C56" s="23" t="s">
        <v>243</v>
      </c>
      <c r="D56" s="24" t="n">
        <v>50840</v>
      </c>
      <c r="E56" s="24" t="n">
        <v>50840</v>
      </c>
      <c r="F56" s="42" t="n">
        <f aca="false">D56/1000</f>
        <v>50.84</v>
      </c>
      <c r="G56" s="42" t="n">
        <f aca="false">E56/1000</f>
        <v>50.84</v>
      </c>
      <c r="H56" s="26" t="n">
        <f aca="false">G56*100/F56</f>
        <v>100</v>
      </c>
    </row>
    <row r="57" customFormat="false" ht="12.75" hidden="false" customHeight="false" outlineLevel="0" collapsed="false">
      <c r="A57" s="21" t="s">
        <v>208</v>
      </c>
      <c r="B57" s="22" t="n">
        <v>200</v>
      </c>
      <c r="C57" s="23" t="s">
        <v>244</v>
      </c>
      <c r="D57" s="24" t="n">
        <v>2061</v>
      </c>
      <c r="E57" s="24" t="n">
        <v>2061</v>
      </c>
      <c r="F57" s="42" t="n">
        <f aca="false">D57/1000</f>
        <v>2.061</v>
      </c>
      <c r="G57" s="42" t="n">
        <f aca="false">E57/1000</f>
        <v>2.061</v>
      </c>
      <c r="H57" s="26" t="n">
        <f aca="false">G57*100/F57</f>
        <v>100</v>
      </c>
    </row>
    <row r="58" customFormat="false" ht="12.75" hidden="false" customHeight="false" outlineLevel="0" collapsed="false">
      <c r="A58" s="21" t="s">
        <v>210</v>
      </c>
      <c r="B58" s="22" t="n">
        <v>200</v>
      </c>
      <c r="C58" s="23" t="s">
        <v>245</v>
      </c>
      <c r="D58" s="24" t="n">
        <v>2061</v>
      </c>
      <c r="E58" s="24" t="n">
        <v>2061</v>
      </c>
      <c r="F58" s="42" t="n">
        <f aca="false">D58/1000</f>
        <v>2.061</v>
      </c>
      <c r="G58" s="42" t="n">
        <f aca="false">E58/1000</f>
        <v>2.061</v>
      </c>
      <c r="H58" s="26" t="n">
        <f aca="false">G58*100/F58</f>
        <v>100</v>
      </c>
    </row>
    <row r="59" customFormat="false" ht="12.75" hidden="false" customHeight="false" outlineLevel="0" collapsed="false">
      <c r="A59" s="21" t="s">
        <v>212</v>
      </c>
      <c r="B59" s="22" t="n">
        <v>200</v>
      </c>
      <c r="C59" s="23" t="s">
        <v>246</v>
      </c>
      <c r="D59" s="24" t="n">
        <v>2061</v>
      </c>
      <c r="E59" s="24" t="n">
        <v>2061</v>
      </c>
      <c r="F59" s="42" t="n">
        <f aca="false">D59/1000</f>
        <v>2.061</v>
      </c>
      <c r="G59" s="42" t="n">
        <f aca="false">E59/1000</f>
        <v>2.061</v>
      </c>
      <c r="H59" s="26" t="n">
        <f aca="false">G59*100/F59</f>
        <v>100</v>
      </c>
    </row>
    <row r="60" customFormat="false" ht="12.75" hidden="false" customHeight="false" outlineLevel="0" collapsed="false">
      <c r="A60" s="21" t="s">
        <v>247</v>
      </c>
      <c r="B60" s="22" t="n">
        <v>200</v>
      </c>
      <c r="C60" s="23" t="s">
        <v>248</v>
      </c>
      <c r="D60" s="24" t="n">
        <v>111000</v>
      </c>
      <c r="E60" s="24" t="n">
        <v>111000</v>
      </c>
      <c r="F60" s="42" t="n">
        <f aca="false">D60/1000</f>
        <v>111</v>
      </c>
      <c r="G60" s="42" t="n">
        <f aca="false">E60/1000</f>
        <v>111</v>
      </c>
      <c r="H60" s="26" t="n">
        <f aca="false">G60*100/F60</f>
        <v>100</v>
      </c>
    </row>
    <row r="61" customFormat="false" ht="12.75" hidden="false" customHeight="false" outlineLevel="0" collapsed="false">
      <c r="A61" s="21" t="s">
        <v>249</v>
      </c>
      <c r="B61" s="22" t="n">
        <v>200</v>
      </c>
      <c r="C61" s="23" t="s">
        <v>250</v>
      </c>
      <c r="D61" s="24" t="n">
        <v>111000</v>
      </c>
      <c r="E61" s="24" t="n">
        <v>111000</v>
      </c>
      <c r="F61" s="42" t="n">
        <f aca="false">D61/1000</f>
        <v>111</v>
      </c>
      <c r="G61" s="42" t="n">
        <f aca="false">E61/1000</f>
        <v>111</v>
      </c>
      <c r="H61" s="26" t="n">
        <f aca="false">G61*100/F61</f>
        <v>100</v>
      </c>
    </row>
    <row r="62" customFormat="false" ht="22.5" hidden="false" customHeight="false" outlineLevel="0" collapsed="false">
      <c r="A62" s="21" t="s">
        <v>170</v>
      </c>
      <c r="B62" s="22" t="n">
        <v>200</v>
      </c>
      <c r="C62" s="23" t="s">
        <v>251</v>
      </c>
      <c r="D62" s="24" t="n">
        <v>111000</v>
      </c>
      <c r="E62" s="24" t="n">
        <v>111000</v>
      </c>
      <c r="F62" s="42" t="n">
        <f aca="false">D62/1000</f>
        <v>111</v>
      </c>
      <c r="G62" s="42" t="n">
        <f aca="false">E62/1000</f>
        <v>111</v>
      </c>
      <c r="H62" s="26" t="n">
        <f aca="false">G62*100/F62</f>
        <v>100</v>
      </c>
    </row>
    <row r="63" customFormat="false" ht="22.5" hidden="false" customHeight="false" outlineLevel="0" collapsed="false">
      <c r="A63" s="21" t="s">
        <v>172</v>
      </c>
      <c r="B63" s="22" t="n">
        <v>200</v>
      </c>
      <c r="C63" s="23" t="s">
        <v>252</v>
      </c>
      <c r="D63" s="24" t="n">
        <v>111000</v>
      </c>
      <c r="E63" s="24" t="n">
        <v>111000</v>
      </c>
      <c r="F63" s="42" t="n">
        <f aca="false">D63/1000</f>
        <v>111</v>
      </c>
      <c r="G63" s="42" t="n">
        <f aca="false">E63/1000</f>
        <v>111</v>
      </c>
      <c r="H63" s="26" t="n">
        <f aca="false">G63*100/F63</f>
        <v>100</v>
      </c>
    </row>
    <row r="64" customFormat="false" ht="22.5" hidden="false" customHeight="false" outlineLevel="0" collapsed="false">
      <c r="A64" s="21" t="s">
        <v>253</v>
      </c>
      <c r="B64" s="22" t="n">
        <v>200</v>
      </c>
      <c r="C64" s="23" t="s">
        <v>254</v>
      </c>
      <c r="D64" s="24" t="n">
        <v>111000</v>
      </c>
      <c r="E64" s="24" t="n">
        <v>111000</v>
      </c>
      <c r="F64" s="42" t="n">
        <f aca="false">D64/1000</f>
        <v>111</v>
      </c>
      <c r="G64" s="42" t="n">
        <f aca="false">E64/1000</f>
        <v>111</v>
      </c>
      <c r="H64" s="26" t="n">
        <f aca="false">G64*100/F64</f>
        <v>100</v>
      </c>
    </row>
    <row r="65" customFormat="false" ht="22.5" hidden="false" customHeight="false" outlineLevel="0" collapsed="false">
      <c r="A65" s="21" t="s">
        <v>255</v>
      </c>
      <c r="B65" s="22" t="n">
        <v>200</v>
      </c>
      <c r="C65" s="23" t="s">
        <v>256</v>
      </c>
      <c r="D65" s="24" t="n">
        <v>111000</v>
      </c>
      <c r="E65" s="24" t="n">
        <v>111000</v>
      </c>
      <c r="F65" s="42" t="n">
        <f aca="false">D65/1000</f>
        <v>111</v>
      </c>
      <c r="G65" s="42" t="n">
        <f aca="false">E65/1000</f>
        <v>111</v>
      </c>
      <c r="H65" s="26" t="n">
        <f aca="false">G65*100/F65</f>
        <v>100</v>
      </c>
    </row>
    <row r="66" customFormat="false" ht="33.75" hidden="false" customHeight="false" outlineLevel="0" collapsed="false">
      <c r="A66" s="21" t="s">
        <v>178</v>
      </c>
      <c r="B66" s="22" t="n">
        <v>200</v>
      </c>
      <c r="C66" s="23" t="s">
        <v>257</v>
      </c>
      <c r="D66" s="24" t="n">
        <v>111000</v>
      </c>
      <c r="E66" s="24" t="n">
        <v>111000</v>
      </c>
      <c r="F66" s="42" t="n">
        <f aca="false">D66/1000</f>
        <v>111</v>
      </c>
      <c r="G66" s="42" t="n">
        <f aca="false">E66/1000</f>
        <v>111</v>
      </c>
      <c r="H66" s="26" t="n">
        <f aca="false">G66*100/F66</f>
        <v>100</v>
      </c>
    </row>
    <row r="67" customFormat="false" ht="12.75" hidden="false" customHeight="false" outlineLevel="0" collapsed="false">
      <c r="A67" s="21" t="s">
        <v>180</v>
      </c>
      <c r="B67" s="22" t="n">
        <v>200</v>
      </c>
      <c r="C67" s="23" t="s">
        <v>258</v>
      </c>
      <c r="D67" s="24" t="n">
        <v>111000</v>
      </c>
      <c r="E67" s="24" t="n">
        <v>111000</v>
      </c>
      <c r="F67" s="42" t="n">
        <f aca="false">D67/1000</f>
        <v>111</v>
      </c>
      <c r="G67" s="42" t="n">
        <f aca="false">E67/1000</f>
        <v>111</v>
      </c>
      <c r="H67" s="26" t="n">
        <f aca="false">G67*100/F67</f>
        <v>100</v>
      </c>
    </row>
    <row r="68" customFormat="false" ht="12.75" hidden="false" customHeight="false" outlineLevel="0" collapsed="false">
      <c r="A68" s="21" t="s">
        <v>182</v>
      </c>
      <c r="B68" s="22" t="n">
        <v>200</v>
      </c>
      <c r="C68" s="23" t="s">
        <v>259</v>
      </c>
      <c r="D68" s="24" t="n">
        <v>85253.45</v>
      </c>
      <c r="E68" s="24" t="n">
        <v>85253.45</v>
      </c>
      <c r="F68" s="42" t="n">
        <f aca="false">D68/1000</f>
        <v>85.25345</v>
      </c>
      <c r="G68" s="42" t="n">
        <f aca="false">E68/1000</f>
        <v>85.25345</v>
      </c>
      <c r="H68" s="26" t="n">
        <f aca="false">G68*100/F68</f>
        <v>100</v>
      </c>
    </row>
    <row r="69" customFormat="false" ht="22.5" hidden="false" customHeight="false" outlineLevel="0" collapsed="false">
      <c r="A69" s="21" t="s">
        <v>184</v>
      </c>
      <c r="B69" s="22" t="n">
        <v>200</v>
      </c>
      <c r="C69" s="23" t="s">
        <v>260</v>
      </c>
      <c r="D69" s="24" t="n">
        <v>25746.55</v>
      </c>
      <c r="E69" s="24" t="n">
        <v>25746.55</v>
      </c>
      <c r="F69" s="42" t="n">
        <f aca="false">D69/1000</f>
        <v>25.74655</v>
      </c>
      <c r="G69" s="42" t="n">
        <f aca="false">E69/1000</f>
        <v>25.74655</v>
      </c>
      <c r="H69" s="26" t="n">
        <f aca="false">G69*100/F69</f>
        <v>100</v>
      </c>
    </row>
    <row r="70" customFormat="false" ht="12.75" hidden="false" customHeight="false" outlineLevel="0" collapsed="false">
      <c r="A70" s="21" t="s">
        <v>261</v>
      </c>
      <c r="B70" s="22" t="n">
        <v>200</v>
      </c>
      <c r="C70" s="23" t="s">
        <v>262</v>
      </c>
      <c r="D70" s="24" t="n">
        <v>887401.14</v>
      </c>
      <c r="E70" s="24" t="n">
        <v>886310.34</v>
      </c>
      <c r="F70" s="42" t="n">
        <f aca="false">D70/1000</f>
        <v>887.40114</v>
      </c>
      <c r="G70" s="42" t="n">
        <f aca="false">E70/1000</f>
        <v>886.31034</v>
      </c>
      <c r="H70" s="26" t="n">
        <f aca="false">G70*100/F70</f>
        <v>99.8770792654154</v>
      </c>
    </row>
    <row r="71" customFormat="false" ht="22.5" hidden="false" customHeight="false" outlineLevel="0" collapsed="false">
      <c r="A71" s="21" t="s">
        <v>263</v>
      </c>
      <c r="B71" s="22" t="n">
        <v>200</v>
      </c>
      <c r="C71" s="23" t="s">
        <v>264</v>
      </c>
      <c r="D71" s="24" t="n">
        <v>887401.14</v>
      </c>
      <c r="E71" s="24" t="n">
        <v>886310.34</v>
      </c>
      <c r="F71" s="42" t="n">
        <f aca="false">D71/1000</f>
        <v>887.40114</v>
      </c>
      <c r="G71" s="42" t="n">
        <f aca="false">E71/1000</f>
        <v>886.31034</v>
      </c>
      <c r="H71" s="26" t="n">
        <f aca="false">G71*100/F71</f>
        <v>99.8770792654154</v>
      </c>
    </row>
    <row r="72" customFormat="false" ht="22.5" hidden="false" customHeight="false" outlineLevel="0" collapsed="false">
      <c r="A72" s="21" t="s">
        <v>170</v>
      </c>
      <c r="B72" s="22" t="n">
        <v>200</v>
      </c>
      <c r="C72" s="23" t="s">
        <v>265</v>
      </c>
      <c r="D72" s="24" t="n">
        <v>887401.14</v>
      </c>
      <c r="E72" s="24" t="n">
        <v>886310.34</v>
      </c>
      <c r="F72" s="42" t="n">
        <f aca="false">D72/1000</f>
        <v>887.40114</v>
      </c>
      <c r="G72" s="42" t="n">
        <f aca="false">E72/1000</f>
        <v>886.31034</v>
      </c>
      <c r="H72" s="26" t="n">
        <f aca="false">G72*100/F72</f>
        <v>99.8770792654154</v>
      </c>
    </row>
    <row r="73" customFormat="false" ht="22.5" hidden="false" customHeight="false" outlineLevel="0" collapsed="false">
      <c r="A73" s="21" t="s">
        <v>266</v>
      </c>
      <c r="B73" s="22" t="n">
        <v>200</v>
      </c>
      <c r="C73" s="23" t="s">
        <v>267</v>
      </c>
      <c r="D73" s="24" t="n">
        <v>887401.14</v>
      </c>
      <c r="E73" s="24" t="n">
        <v>886310.34</v>
      </c>
      <c r="F73" s="42" t="n">
        <f aca="false">D73/1000</f>
        <v>887.40114</v>
      </c>
      <c r="G73" s="42" t="n">
        <f aca="false">E73/1000</f>
        <v>886.31034</v>
      </c>
      <c r="H73" s="26" t="n">
        <f aca="false">G73*100/F73</f>
        <v>99.8770792654154</v>
      </c>
    </row>
    <row r="74" customFormat="false" ht="22.5" hidden="false" customHeight="false" outlineLevel="0" collapsed="false">
      <c r="A74" s="21" t="s">
        <v>268</v>
      </c>
      <c r="B74" s="22" t="n">
        <v>200</v>
      </c>
      <c r="C74" s="23" t="s">
        <v>269</v>
      </c>
      <c r="D74" s="24" t="n">
        <v>887401.14</v>
      </c>
      <c r="E74" s="24" t="n">
        <v>886310.34</v>
      </c>
      <c r="F74" s="42" t="n">
        <f aca="false">D74/1000</f>
        <v>887.40114</v>
      </c>
      <c r="G74" s="42" t="n">
        <f aca="false">E74/1000</f>
        <v>886.31034</v>
      </c>
      <c r="H74" s="26" t="n">
        <f aca="false">G74*100/F74</f>
        <v>99.8770792654154</v>
      </c>
    </row>
    <row r="75" customFormat="false" ht="22.5" hidden="false" customHeight="false" outlineLevel="0" collapsed="false">
      <c r="A75" s="21" t="s">
        <v>270</v>
      </c>
      <c r="B75" s="22" t="n">
        <v>200</v>
      </c>
      <c r="C75" s="23" t="s">
        <v>271</v>
      </c>
      <c r="D75" s="24" t="n">
        <v>887401.14</v>
      </c>
      <c r="E75" s="24" t="n">
        <v>886310.34</v>
      </c>
      <c r="F75" s="42" t="n">
        <f aca="false">D75/1000</f>
        <v>887.40114</v>
      </c>
      <c r="G75" s="42" t="n">
        <f aca="false">E75/1000</f>
        <v>886.31034</v>
      </c>
      <c r="H75" s="26" t="n">
        <f aca="false">G75*100/F75</f>
        <v>99.8770792654154</v>
      </c>
    </row>
    <row r="76" customFormat="false" ht="12.75" hidden="false" customHeight="false" outlineLevel="0" collapsed="false">
      <c r="A76" s="21" t="s">
        <v>200</v>
      </c>
      <c r="B76" s="22" t="n">
        <v>200</v>
      </c>
      <c r="C76" s="23" t="s">
        <v>272</v>
      </c>
      <c r="D76" s="24" t="n">
        <v>887401.14</v>
      </c>
      <c r="E76" s="24" t="n">
        <v>886310.34</v>
      </c>
      <c r="F76" s="42" t="n">
        <f aca="false">D76/1000</f>
        <v>887.40114</v>
      </c>
      <c r="G76" s="42" t="n">
        <f aca="false">E76/1000</f>
        <v>886.31034</v>
      </c>
      <c r="H76" s="26" t="n">
        <f aca="false">G76*100/F76</f>
        <v>99.8770792654154</v>
      </c>
    </row>
    <row r="77" customFormat="false" ht="22.5" hidden="false" customHeight="false" outlineLevel="0" collapsed="false">
      <c r="A77" s="21" t="s">
        <v>202</v>
      </c>
      <c r="B77" s="22" t="n">
        <v>200</v>
      </c>
      <c r="C77" s="23" t="s">
        <v>273</v>
      </c>
      <c r="D77" s="24" t="n">
        <v>887401.14</v>
      </c>
      <c r="E77" s="24" t="n">
        <v>886310.34</v>
      </c>
      <c r="F77" s="42" t="n">
        <f aca="false">D77/1000</f>
        <v>887.40114</v>
      </c>
      <c r="G77" s="42" t="n">
        <f aca="false">E77/1000</f>
        <v>886.31034</v>
      </c>
      <c r="H77" s="26" t="n">
        <f aca="false">G77*100/F77</f>
        <v>99.8770792654154</v>
      </c>
    </row>
    <row r="78" customFormat="false" ht="12.75" hidden="false" customHeight="false" outlineLevel="0" collapsed="false">
      <c r="A78" s="21" t="s">
        <v>206</v>
      </c>
      <c r="B78" s="22" t="n">
        <v>200</v>
      </c>
      <c r="C78" s="23" t="s">
        <v>274</v>
      </c>
      <c r="D78" s="24" t="n">
        <v>887401.14</v>
      </c>
      <c r="E78" s="24" t="n">
        <v>886310.34</v>
      </c>
      <c r="F78" s="42" t="n">
        <f aca="false">D78/1000</f>
        <v>887.40114</v>
      </c>
      <c r="G78" s="42" t="n">
        <f aca="false">E78/1000</f>
        <v>886.31034</v>
      </c>
      <c r="H78" s="26" t="n">
        <f aca="false">G78*100/F78</f>
        <v>99.8770792654154</v>
      </c>
    </row>
    <row r="79" customFormat="false" ht="12.75" hidden="false" customHeight="false" outlineLevel="0" collapsed="false">
      <c r="A79" s="21" t="s">
        <v>275</v>
      </c>
      <c r="B79" s="22" t="n">
        <v>200</v>
      </c>
      <c r="C79" s="23" t="s">
        <v>276</v>
      </c>
      <c r="D79" s="24" t="n">
        <v>2723598.23</v>
      </c>
      <c r="E79" s="24" t="n">
        <v>2719730.01</v>
      </c>
      <c r="F79" s="42" t="n">
        <f aca="false">D79/1000</f>
        <v>2723.59823</v>
      </c>
      <c r="G79" s="42" t="n">
        <f aca="false">E79/1000</f>
        <v>2719.73001</v>
      </c>
      <c r="H79" s="26" t="n">
        <f aca="false">G79*100/F79</f>
        <v>99.8579739126942</v>
      </c>
    </row>
    <row r="80" customFormat="false" ht="12.75" hidden="false" customHeight="false" outlineLevel="0" collapsed="false">
      <c r="A80" s="21" t="s">
        <v>277</v>
      </c>
      <c r="B80" s="22" t="n">
        <v>200</v>
      </c>
      <c r="C80" s="23" t="s">
        <v>278</v>
      </c>
      <c r="D80" s="24" t="n">
        <v>2676898.23</v>
      </c>
      <c r="E80" s="24" t="n">
        <v>2673030.01</v>
      </c>
      <c r="F80" s="42" t="n">
        <f aca="false">D80/1000</f>
        <v>2676.89823</v>
      </c>
      <c r="G80" s="42" t="n">
        <f aca="false">E80/1000</f>
        <v>2673.03001</v>
      </c>
      <c r="H80" s="26" t="n">
        <f aca="false">G80*100/F80</f>
        <v>99.8554961874662</v>
      </c>
    </row>
    <row r="81" customFormat="false" ht="33.75" hidden="false" customHeight="false" outlineLevel="0" collapsed="false">
      <c r="A81" s="21" t="s">
        <v>279</v>
      </c>
      <c r="B81" s="22" t="n">
        <v>200</v>
      </c>
      <c r="C81" s="23" t="s">
        <v>280</v>
      </c>
      <c r="D81" s="24" t="n">
        <v>2676898.23</v>
      </c>
      <c r="E81" s="24" t="n">
        <v>2673030.01</v>
      </c>
      <c r="F81" s="42" t="n">
        <f aca="false">D81/1000</f>
        <v>2676.89823</v>
      </c>
      <c r="G81" s="42" t="n">
        <f aca="false">E81/1000</f>
        <v>2673.03001</v>
      </c>
      <c r="H81" s="26" t="n">
        <f aca="false">G81*100/F81</f>
        <v>99.8554961874662</v>
      </c>
    </row>
    <row r="82" customFormat="false" ht="22.5" hidden="false" customHeight="false" outlineLevel="0" collapsed="false">
      <c r="A82" s="21" t="s">
        <v>281</v>
      </c>
      <c r="B82" s="22" t="n">
        <v>200</v>
      </c>
      <c r="C82" s="23" t="s">
        <v>282</v>
      </c>
      <c r="D82" s="24" t="n">
        <v>2676898.23</v>
      </c>
      <c r="E82" s="24" t="n">
        <v>2673030.01</v>
      </c>
      <c r="F82" s="42" t="n">
        <f aca="false">D82/1000</f>
        <v>2676.89823</v>
      </c>
      <c r="G82" s="42" t="n">
        <f aca="false">E82/1000</f>
        <v>2673.03001</v>
      </c>
      <c r="H82" s="26" t="n">
        <f aca="false">G82*100/F82</f>
        <v>99.8554961874662</v>
      </c>
    </row>
    <row r="83" customFormat="false" ht="12.75" hidden="false" customHeight="false" outlineLevel="0" collapsed="false">
      <c r="A83" s="21" t="s">
        <v>283</v>
      </c>
      <c r="B83" s="22" t="n">
        <v>200</v>
      </c>
      <c r="C83" s="23" t="s">
        <v>284</v>
      </c>
      <c r="D83" s="24" t="n">
        <v>1030902.57</v>
      </c>
      <c r="E83" s="24" t="n">
        <v>1027662.38</v>
      </c>
      <c r="F83" s="42" t="n">
        <f aca="false">D83/1000</f>
        <v>1030.90257</v>
      </c>
      <c r="G83" s="42" t="n">
        <f aca="false">E83/1000</f>
        <v>1027.66238</v>
      </c>
      <c r="H83" s="26" t="n">
        <f aca="false">G83*100/F83</f>
        <v>99.6856938672682</v>
      </c>
    </row>
    <row r="84" customFormat="false" ht="12.75" hidden="false" customHeight="false" outlineLevel="0" collapsed="false">
      <c r="A84" s="21" t="s">
        <v>200</v>
      </c>
      <c r="B84" s="22" t="n">
        <v>200</v>
      </c>
      <c r="C84" s="23" t="s">
        <v>285</v>
      </c>
      <c r="D84" s="24" t="n">
        <v>1024702.57</v>
      </c>
      <c r="E84" s="24" t="n">
        <v>1021462.38</v>
      </c>
      <c r="F84" s="42" t="n">
        <f aca="false">D84/1000</f>
        <v>1024.70257</v>
      </c>
      <c r="G84" s="42" t="n">
        <f aca="false">E84/1000</f>
        <v>1021.46238</v>
      </c>
      <c r="H84" s="26" t="n">
        <f aca="false">G84*100/F84</f>
        <v>99.6837921466324</v>
      </c>
    </row>
    <row r="85" customFormat="false" ht="22.5" hidden="false" customHeight="false" outlineLevel="0" collapsed="false">
      <c r="A85" s="21" t="s">
        <v>202</v>
      </c>
      <c r="B85" s="22" t="n">
        <v>200</v>
      </c>
      <c r="C85" s="23" t="s">
        <v>286</v>
      </c>
      <c r="D85" s="24" t="n">
        <v>1024702.57</v>
      </c>
      <c r="E85" s="24" t="n">
        <v>1021462.38</v>
      </c>
      <c r="F85" s="42" t="n">
        <f aca="false">D85/1000</f>
        <v>1024.70257</v>
      </c>
      <c r="G85" s="42" t="n">
        <f aca="false">E85/1000</f>
        <v>1021.46238</v>
      </c>
      <c r="H85" s="26" t="n">
        <f aca="false">G85*100/F85</f>
        <v>99.6837921466324</v>
      </c>
    </row>
    <row r="86" customFormat="false" ht="12.75" hidden="false" customHeight="false" outlineLevel="0" collapsed="false">
      <c r="A86" s="21" t="s">
        <v>206</v>
      </c>
      <c r="B86" s="22" t="n">
        <v>200</v>
      </c>
      <c r="C86" s="23" t="s">
        <v>287</v>
      </c>
      <c r="D86" s="24" t="n">
        <v>1024702.57</v>
      </c>
      <c r="E86" s="24" t="n">
        <v>1021462.38</v>
      </c>
      <c r="F86" s="42" t="n">
        <f aca="false">D86/1000</f>
        <v>1024.70257</v>
      </c>
      <c r="G86" s="42" t="n">
        <f aca="false">E86/1000</f>
        <v>1021.46238</v>
      </c>
      <c r="H86" s="26" t="n">
        <f aca="false">G86*100/F86</f>
        <v>99.6837921466324</v>
      </c>
    </row>
    <row r="87" customFormat="false" ht="12.75" hidden="false" customHeight="false" outlineLevel="0" collapsed="false">
      <c r="A87" s="21" t="s">
        <v>221</v>
      </c>
      <c r="B87" s="22" t="n">
        <v>200</v>
      </c>
      <c r="C87" s="23" t="s">
        <v>288</v>
      </c>
      <c r="D87" s="24" t="n">
        <v>6200</v>
      </c>
      <c r="E87" s="24" t="n">
        <v>6200</v>
      </c>
      <c r="F87" s="42" t="n">
        <f aca="false">D87/1000</f>
        <v>6.2</v>
      </c>
      <c r="G87" s="42" t="n">
        <f aca="false">E87/1000</f>
        <v>6.2</v>
      </c>
      <c r="H87" s="26" t="n">
        <f aca="false">G87*100/F87</f>
        <v>100</v>
      </c>
    </row>
    <row r="88" customFormat="false" ht="12.75" hidden="false" customHeight="false" outlineLevel="0" collapsed="false">
      <c r="A88" s="21" t="s">
        <v>156</v>
      </c>
      <c r="B88" s="22" t="n">
        <v>200</v>
      </c>
      <c r="C88" s="23" t="s">
        <v>289</v>
      </c>
      <c r="D88" s="24" t="n">
        <v>6200</v>
      </c>
      <c r="E88" s="24" t="n">
        <v>6200</v>
      </c>
      <c r="F88" s="42" t="n">
        <f aca="false">D88/1000</f>
        <v>6.2</v>
      </c>
      <c r="G88" s="42" t="n">
        <f aca="false">E88/1000</f>
        <v>6.2</v>
      </c>
      <c r="H88" s="26" t="n">
        <f aca="false">G88*100/F88</f>
        <v>100</v>
      </c>
    </row>
    <row r="89" customFormat="false" ht="12.75" hidden="false" customHeight="false" outlineLevel="0" collapsed="false">
      <c r="A89" s="21" t="s">
        <v>290</v>
      </c>
      <c r="B89" s="22" t="n">
        <v>200</v>
      </c>
      <c r="C89" s="23" t="s">
        <v>291</v>
      </c>
      <c r="D89" s="24" t="n">
        <v>1645995.66</v>
      </c>
      <c r="E89" s="24" t="n">
        <v>1645367.63</v>
      </c>
      <c r="F89" s="42" t="n">
        <f aca="false">D89/1000</f>
        <v>1645.99566</v>
      </c>
      <c r="G89" s="42" t="n">
        <f aca="false">E89/1000</f>
        <v>1645.36763</v>
      </c>
      <c r="H89" s="26" t="n">
        <f aca="false">G89*100/F89</f>
        <v>99.9618449783762</v>
      </c>
    </row>
    <row r="90" customFormat="false" ht="12.75" hidden="false" customHeight="false" outlineLevel="0" collapsed="false">
      <c r="A90" s="21" t="s">
        <v>200</v>
      </c>
      <c r="B90" s="22" t="n">
        <v>200</v>
      </c>
      <c r="C90" s="23" t="s">
        <v>292</v>
      </c>
      <c r="D90" s="24" t="n">
        <v>1645995.66</v>
      </c>
      <c r="E90" s="24" t="n">
        <v>1645367.63</v>
      </c>
      <c r="F90" s="42" t="n">
        <f aca="false">D90/1000</f>
        <v>1645.99566</v>
      </c>
      <c r="G90" s="42" t="n">
        <f aca="false">E90/1000</f>
        <v>1645.36763</v>
      </c>
      <c r="H90" s="26" t="n">
        <f aca="false">G90*100/F90</f>
        <v>99.9618449783762</v>
      </c>
    </row>
    <row r="91" customFormat="false" ht="22.5" hidden="false" customHeight="false" outlineLevel="0" collapsed="false">
      <c r="A91" s="21" t="s">
        <v>202</v>
      </c>
      <c r="B91" s="22" t="n">
        <v>200</v>
      </c>
      <c r="C91" s="23" t="s">
        <v>293</v>
      </c>
      <c r="D91" s="24" t="n">
        <v>1645995.66</v>
      </c>
      <c r="E91" s="24" t="n">
        <v>1645367.63</v>
      </c>
      <c r="F91" s="42" t="n">
        <f aca="false">D91/1000</f>
        <v>1645.99566</v>
      </c>
      <c r="G91" s="42" t="n">
        <f aca="false">E91/1000</f>
        <v>1645.36763</v>
      </c>
      <c r="H91" s="26" t="n">
        <f aca="false">G91*100/F91</f>
        <v>99.9618449783762</v>
      </c>
    </row>
    <row r="92" customFormat="false" ht="12.75" hidden="false" customHeight="false" outlineLevel="0" collapsed="false">
      <c r="A92" s="21" t="s">
        <v>206</v>
      </c>
      <c r="B92" s="22" t="n">
        <v>200</v>
      </c>
      <c r="C92" s="23" t="s">
        <v>294</v>
      </c>
      <c r="D92" s="24" t="n">
        <v>464424.3</v>
      </c>
      <c r="E92" s="24" t="n">
        <v>463796.27</v>
      </c>
      <c r="F92" s="42" t="n">
        <f aca="false">D92/1000</f>
        <v>464.4243</v>
      </c>
      <c r="G92" s="42" t="n">
        <f aca="false">E92/1000</f>
        <v>463.79627</v>
      </c>
      <c r="H92" s="26" t="n">
        <f aca="false">G92*100/F92</f>
        <v>99.864772364409</v>
      </c>
    </row>
    <row r="93" customFormat="false" ht="12.75" hidden="false" customHeight="false" outlineLevel="0" collapsed="false">
      <c r="A93" s="21" t="s">
        <v>295</v>
      </c>
      <c r="B93" s="22" t="n">
        <v>200</v>
      </c>
      <c r="C93" s="23" t="s">
        <v>296</v>
      </c>
      <c r="D93" s="24" t="n">
        <v>1181571.36</v>
      </c>
      <c r="E93" s="24" t="n">
        <v>1181571.36</v>
      </c>
      <c r="F93" s="42" t="n">
        <f aca="false">D93/1000</f>
        <v>1181.57136</v>
      </c>
      <c r="G93" s="42" t="n">
        <f aca="false">E93/1000</f>
        <v>1181.57136</v>
      </c>
      <c r="H93" s="26" t="n">
        <f aca="false">G93*100/F93</f>
        <v>100</v>
      </c>
    </row>
    <row r="94" customFormat="false" ht="12.75" hidden="false" customHeight="false" outlineLevel="0" collapsed="false">
      <c r="A94" s="21" t="s">
        <v>297</v>
      </c>
      <c r="B94" s="22" t="n">
        <v>200</v>
      </c>
      <c r="C94" s="23" t="s">
        <v>298</v>
      </c>
      <c r="D94" s="24" t="n">
        <v>46700</v>
      </c>
      <c r="E94" s="24" t="n">
        <v>46700</v>
      </c>
      <c r="F94" s="42" t="n">
        <f aca="false">D94/1000</f>
        <v>46.7</v>
      </c>
      <c r="G94" s="42" t="n">
        <f aca="false">E94/1000</f>
        <v>46.7</v>
      </c>
      <c r="H94" s="26" t="n">
        <f aca="false">G94*100/F94</f>
        <v>100</v>
      </c>
    </row>
    <row r="95" customFormat="false" ht="22.5" hidden="false" customHeight="false" outlineLevel="0" collapsed="false">
      <c r="A95" s="21" t="s">
        <v>299</v>
      </c>
      <c r="B95" s="22" t="n">
        <v>200</v>
      </c>
      <c r="C95" s="23" t="s">
        <v>300</v>
      </c>
      <c r="D95" s="24" t="n">
        <v>21200</v>
      </c>
      <c r="E95" s="24" t="n">
        <v>21200</v>
      </c>
      <c r="F95" s="42" t="n">
        <f aca="false">D95/1000</f>
        <v>21.2</v>
      </c>
      <c r="G95" s="42" t="n">
        <f aca="false">E95/1000</f>
        <v>21.2</v>
      </c>
      <c r="H95" s="26" t="n">
        <f aca="false">G95*100/F95</f>
        <v>100</v>
      </c>
    </row>
    <row r="96" customFormat="false" ht="22.5" hidden="false" customHeight="false" outlineLevel="0" collapsed="false">
      <c r="A96" s="21" t="s">
        <v>301</v>
      </c>
      <c r="B96" s="22" t="n">
        <v>200</v>
      </c>
      <c r="C96" s="23" t="s">
        <v>302</v>
      </c>
      <c r="D96" s="24" t="n">
        <v>21200</v>
      </c>
      <c r="E96" s="24" t="n">
        <v>21200</v>
      </c>
      <c r="F96" s="42" t="n">
        <f aca="false">D96/1000</f>
        <v>21.2</v>
      </c>
      <c r="G96" s="42" t="n">
        <f aca="false">E96/1000</f>
        <v>21.2</v>
      </c>
      <c r="H96" s="26" t="n">
        <f aca="false">G96*100/F96</f>
        <v>100</v>
      </c>
    </row>
    <row r="97" customFormat="false" ht="22.5" hidden="false" customHeight="false" outlineLevel="0" collapsed="false">
      <c r="A97" s="21" t="s">
        <v>303</v>
      </c>
      <c r="B97" s="22" t="n">
        <v>200</v>
      </c>
      <c r="C97" s="23" t="s">
        <v>304</v>
      </c>
      <c r="D97" s="24" t="n">
        <v>21200</v>
      </c>
      <c r="E97" s="24" t="n">
        <v>21200</v>
      </c>
      <c r="F97" s="42" t="n">
        <f aca="false">D97/1000</f>
        <v>21.2</v>
      </c>
      <c r="G97" s="42" t="n">
        <f aca="false">E97/1000</f>
        <v>21.2</v>
      </c>
      <c r="H97" s="26" t="n">
        <f aca="false">G97*100/F97</f>
        <v>100</v>
      </c>
    </row>
    <row r="98" customFormat="false" ht="12.75" hidden="false" customHeight="false" outlineLevel="0" collapsed="false">
      <c r="A98" s="21" t="s">
        <v>221</v>
      </c>
      <c r="B98" s="22" t="n">
        <v>200</v>
      </c>
      <c r="C98" s="23" t="s">
        <v>305</v>
      </c>
      <c r="D98" s="24" t="n">
        <v>21200</v>
      </c>
      <c r="E98" s="24" t="n">
        <v>21200</v>
      </c>
      <c r="F98" s="42" t="n">
        <f aca="false">D98/1000</f>
        <v>21.2</v>
      </c>
      <c r="G98" s="42" t="n">
        <f aca="false">E98/1000</f>
        <v>21.2</v>
      </c>
      <c r="H98" s="26" t="n">
        <f aca="false">G98*100/F98</f>
        <v>100</v>
      </c>
    </row>
    <row r="99" customFormat="false" ht="12.75" hidden="false" customHeight="false" outlineLevel="0" collapsed="false">
      <c r="A99" s="21" t="s">
        <v>156</v>
      </c>
      <c r="B99" s="22" t="n">
        <v>200</v>
      </c>
      <c r="C99" s="23" t="s">
        <v>306</v>
      </c>
      <c r="D99" s="24" t="n">
        <v>21200</v>
      </c>
      <c r="E99" s="24" t="n">
        <v>21200</v>
      </c>
      <c r="F99" s="42" t="n">
        <f aca="false">D99/1000</f>
        <v>21.2</v>
      </c>
      <c r="G99" s="42" t="n">
        <f aca="false">E99/1000</f>
        <v>21.2</v>
      </c>
      <c r="H99" s="26" t="n">
        <f aca="false">G99*100/F99</f>
        <v>100</v>
      </c>
    </row>
    <row r="100" customFormat="false" ht="22.5" hidden="false" customHeight="false" outlineLevel="0" collapsed="false">
      <c r="A100" s="21" t="s">
        <v>170</v>
      </c>
      <c r="B100" s="22" t="n">
        <v>200</v>
      </c>
      <c r="C100" s="23" t="s">
        <v>307</v>
      </c>
      <c r="D100" s="24" t="n">
        <v>25500</v>
      </c>
      <c r="E100" s="24" t="n">
        <v>25500</v>
      </c>
      <c r="F100" s="42" t="n">
        <f aca="false">D100/1000</f>
        <v>25.5</v>
      </c>
      <c r="G100" s="42" t="n">
        <f aca="false">E100/1000</f>
        <v>25.5</v>
      </c>
      <c r="H100" s="26" t="n">
        <f aca="false">G100*100/F100</f>
        <v>100</v>
      </c>
    </row>
    <row r="101" customFormat="false" ht="22.5" hidden="false" customHeight="false" outlineLevel="0" collapsed="false">
      <c r="A101" s="21" t="s">
        <v>172</v>
      </c>
      <c r="B101" s="22" t="n">
        <v>200</v>
      </c>
      <c r="C101" s="23" t="s">
        <v>308</v>
      </c>
      <c r="D101" s="24" t="n">
        <v>25500</v>
      </c>
      <c r="E101" s="24" t="n">
        <v>25500</v>
      </c>
      <c r="F101" s="42" t="n">
        <f aca="false">D101/1000</f>
        <v>25.5</v>
      </c>
      <c r="G101" s="42" t="n">
        <f aca="false">E101/1000</f>
        <v>25.5</v>
      </c>
      <c r="H101" s="26" t="n">
        <f aca="false">G101*100/F101</f>
        <v>100</v>
      </c>
    </row>
    <row r="102" customFormat="false" ht="22.5" hidden="false" customHeight="false" outlineLevel="0" collapsed="false">
      <c r="A102" s="21" t="s">
        <v>237</v>
      </c>
      <c r="B102" s="22" t="n">
        <v>200</v>
      </c>
      <c r="C102" s="23" t="s">
        <v>309</v>
      </c>
      <c r="D102" s="24" t="n">
        <v>25500</v>
      </c>
      <c r="E102" s="24" t="n">
        <v>25500</v>
      </c>
      <c r="F102" s="42" t="n">
        <f aca="false">D102/1000</f>
        <v>25.5</v>
      </c>
      <c r="G102" s="42" t="n">
        <f aca="false">E102/1000</f>
        <v>25.5</v>
      </c>
      <c r="H102" s="26" t="n">
        <f aca="false">G102*100/F102</f>
        <v>100</v>
      </c>
    </row>
    <row r="103" customFormat="false" ht="12.75" hidden="false" customHeight="false" outlineLevel="0" collapsed="false">
      <c r="A103" s="21" t="s">
        <v>239</v>
      </c>
      <c r="B103" s="22" t="n">
        <v>200</v>
      </c>
      <c r="C103" s="23" t="s">
        <v>310</v>
      </c>
      <c r="D103" s="24" t="n">
        <v>25500</v>
      </c>
      <c r="E103" s="24" t="n">
        <v>25500</v>
      </c>
      <c r="F103" s="42" t="n">
        <f aca="false">D103/1000</f>
        <v>25.5</v>
      </c>
      <c r="G103" s="42" t="n">
        <f aca="false">E103/1000</f>
        <v>25.5</v>
      </c>
      <c r="H103" s="26" t="n">
        <f aca="false">G103*100/F103</f>
        <v>100</v>
      </c>
    </row>
    <row r="104" customFormat="false" ht="12.75" hidden="false" customHeight="false" outlineLevel="0" collapsed="false">
      <c r="A104" s="21" t="s">
        <v>200</v>
      </c>
      <c r="B104" s="22" t="n">
        <v>200</v>
      </c>
      <c r="C104" s="23" t="s">
        <v>311</v>
      </c>
      <c r="D104" s="24" t="n">
        <v>25500</v>
      </c>
      <c r="E104" s="24" t="n">
        <v>25500</v>
      </c>
      <c r="F104" s="42" t="n">
        <f aca="false">D104/1000</f>
        <v>25.5</v>
      </c>
      <c r="G104" s="42" t="n">
        <f aca="false">E104/1000</f>
        <v>25.5</v>
      </c>
      <c r="H104" s="26" t="n">
        <f aca="false">G104*100/F104</f>
        <v>100</v>
      </c>
    </row>
    <row r="105" customFormat="false" ht="22.5" hidden="false" customHeight="false" outlineLevel="0" collapsed="false">
      <c r="A105" s="21" t="s">
        <v>202</v>
      </c>
      <c r="B105" s="22" t="n">
        <v>200</v>
      </c>
      <c r="C105" s="23" t="s">
        <v>312</v>
      </c>
      <c r="D105" s="24" t="n">
        <v>25500</v>
      </c>
      <c r="E105" s="24" t="n">
        <v>25500</v>
      </c>
      <c r="F105" s="42" t="n">
        <f aca="false">D105/1000</f>
        <v>25.5</v>
      </c>
      <c r="G105" s="42" t="n">
        <f aca="false">E105/1000</f>
        <v>25.5</v>
      </c>
      <c r="H105" s="26" t="n">
        <f aca="false">G105*100/F105</f>
        <v>100</v>
      </c>
    </row>
    <row r="106" customFormat="false" ht="12.75" hidden="false" customHeight="false" outlineLevel="0" collapsed="false">
      <c r="A106" s="21" t="s">
        <v>206</v>
      </c>
      <c r="B106" s="22" t="n">
        <v>200</v>
      </c>
      <c r="C106" s="23" t="s">
        <v>313</v>
      </c>
      <c r="D106" s="24" t="n">
        <v>25500</v>
      </c>
      <c r="E106" s="24" t="n">
        <v>25500</v>
      </c>
      <c r="F106" s="42" t="n">
        <f aca="false">D106/1000</f>
        <v>25.5</v>
      </c>
      <c r="G106" s="42" t="n">
        <f aca="false">E106/1000</f>
        <v>25.5</v>
      </c>
      <c r="H106" s="26" t="n">
        <f aca="false">G106*100/F106</f>
        <v>100</v>
      </c>
    </row>
    <row r="107" customFormat="false" ht="12.75" hidden="false" customHeight="false" outlineLevel="0" collapsed="false">
      <c r="A107" s="21" t="s">
        <v>314</v>
      </c>
      <c r="B107" s="22" t="n">
        <v>200</v>
      </c>
      <c r="C107" s="23" t="s">
        <v>315</v>
      </c>
      <c r="D107" s="24" t="n">
        <v>267277.11</v>
      </c>
      <c r="E107" s="24" t="n">
        <v>267277.11</v>
      </c>
      <c r="F107" s="42" t="n">
        <f aca="false">D107/1000</f>
        <v>267.27711</v>
      </c>
      <c r="G107" s="42" t="n">
        <f aca="false">E107/1000</f>
        <v>267.27711</v>
      </c>
      <c r="H107" s="26" t="n">
        <f aca="false">G107*100/F107</f>
        <v>100</v>
      </c>
    </row>
    <row r="108" customFormat="false" ht="12.75" hidden="false" customHeight="false" outlineLevel="0" collapsed="false">
      <c r="A108" s="21" t="s">
        <v>316</v>
      </c>
      <c r="B108" s="22" t="n">
        <v>200</v>
      </c>
      <c r="C108" s="23" t="s">
        <v>317</v>
      </c>
      <c r="D108" s="24" t="n">
        <v>32543</v>
      </c>
      <c r="E108" s="24" t="n">
        <v>32543</v>
      </c>
      <c r="F108" s="42" t="n">
        <f aca="false">D108/1000</f>
        <v>32.543</v>
      </c>
      <c r="G108" s="42" t="n">
        <f aca="false">E108/1000</f>
        <v>32.543</v>
      </c>
      <c r="H108" s="26" t="n">
        <f aca="false">G108*100/F108</f>
        <v>100</v>
      </c>
    </row>
    <row r="109" customFormat="false" ht="22.5" hidden="false" customHeight="false" outlineLevel="0" collapsed="false">
      <c r="A109" s="21" t="s">
        <v>170</v>
      </c>
      <c r="B109" s="22" t="n">
        <v>200</v>
      </c>
      <c r="C109" s="23" t="s">
        <v>318</v>
      </c>
      <c r="D109" s="24" t="n">
        <v>32543</v>
      </c>
      <c r="E109" s="24" t="n">
        <v>32543</v>
      </c>
      <c r="F109" s="42" t="n">
        <f aca="false">D109/1000</f>
        <v>32.543</v>
      </c>
      <c r="G109" s="42" t="n">
        <f aca="false">E109/1000</f>
        <v>32.543</v>
      </c>
      <c r="H109" s="26" t="n">
        <f aca="false">G109*100/F109</f>
        <v>100</v>
      </c>
    </row>
    <row r="110" customFormat="false" ht="22.5" hidden="false" customHeight="false" outlineLevel="0" collapsed="false">
      <c r="A110" s="21" t="s">
        <v>319</v>
      </c>
      <c r="B110" s="22" t="n">
        <v>200</v>
      </c>
      <c r="C110" s="23" t="s">
        <v>320</v>
      </c>
      <c r="D110" s="24" t="n">
        <v>32543</v>
      </c>
      <c r="E110" s="24" t="n">
        <v>32543</v>
      </c>
      <c r="F110" s="42" t="n">
        <f aca="false">D110/1000</f>
        <v>32.543</v>
      </c>
      <c r="G110" s="42" t="n">
        <f aca="false">E110/1000</f>
        <v>32.543</v>
      </c>
      <c r="H110" s="26" t="n">
        <f aca="false">G110*100/F110</f>
        <v>100</v>
      </c>
    </row>
    <row r="111" customFormat="false" ht="12.75" hidden="false" customHeight="false" outlineLevel="0" collapsed="false">
      <c r="A111" s="21" t="s">
        <v>321</v>
      </c>
      <c r="B111" s="22" t="n">
        <v>200</v>
      </c>
      <c r="C111" s="23" t="s">
        <v>322</v>
      </c>
      <c r="D111" s="24" t="n">
        <v>32543</v>
      </c>
      <c r="E111" s="24" t="n">
        <v>32543</v>
      </c>
      <c r="F111" s="42" t="n">
        <f aca="false">D111/1000</f>
        <v>32.543</v>
      </c>
      <c r="G111" s="42" t="n">
        <f aca="false">E111/1000</f>
        <v>32.543</v>
      </c>
      <c r="H111" s="26" t="n">
        <f aca="false">G111*100/F111</f>
        <v>100</v>
      </c>
    </row>
    <row r="112" customFormat="false" ht="12.75" hidden="false" customHeight="false" outlineLevel="0" collapsed="false">
      <c r="A112" s="21" t="s">
        <v>323</v>
      </c>
      <c r="B112" s="22" t="n">
        <v>200</v>
      </c>
      <c r="C112" s="23" t="s">
        <v>324</v>
      </c>
      <c r="D112" s="24" t="n">
        <v>32543</v>
      </c>
      <c r="E112" s="24" t="n">
        <v>32543</v>
      </c>
      <c r="F112" s="42" t="n">
        <f aca="false">D112/1000</f>
        <v>32.543</v>
      </c>
      <c r="G112" s="42" t="n">
        <f aca="false">E112/1000</f>
        <v>32.543</v>
      </c>
      <c r="H112" s="26" t="n">
        <f aca="false">G112*100/F112</f>
        <v>100</v>
      </c>
    </row>
    <row r="113" customFormat="false" ht="12.75" hidden="false" customHeight="false" outlineLevel="0" collapsed="false">
      <c r="A113" s="21" t="s">
        <v>200</v>
      </c>
      <c r="B113" s="22" t="n">
        <v>200</v>
      </c>
      <c r="C113" s="23" t="s">
        <v>325</v>
      </c>
      <c r="D113" s="24" t="n">
        <v>32543</v>
      </c>
      <c r="E113" s="24" t="n">
        <v>32543</v>
      </c>
      <c r="F113" s="42" t="n">
        <f aca="false">D113/1000</f>
        <v>32.543</v>
      </c>
      <c r="G113" s="42" t="n">
        <f aca="false">E113/1000</f>
        <v>32.543</v>
      </c>
      <c r="H113" s="26" t="n">
        <f aca="false">G113*100/F113</f>
        <v>100</v>
      </c>
    </row>
    <row r="114" customFormat="false" ht="22.5" hidden="false" customHeight="false" outlineLevel="0" collapsed="false">
      <c r="A114" s="21" t="s">
        <v>202</v>
      </c>
      <c r="B114" s="22" t="n">
        <v>200</v>
      </c>
      <c r="C114" s="23" t="s">
        <v>326</v>
      </c>
      <c r="D114" s="24" t="n">
        <v>32543</v>
      </c>
      <c r="E114" s="24" t="n">
        <v>32543</v>
      </c>
      <c r="F114" s="42" t="n">
        <f aca="false">D114/1000</f>
        <v>32.543</v>
      </c>
      <c r="G114" s="42" t="n">
        <f aca="false">E114/1000</f>
        <v>32.543</v>
      </c>
      <c r="H114" s="26" t="n">
        <f aca="false">G114*100/F114</f>
        <v>100</v>
      </c>
    </row>
    <row r="115" customFormat="false" ht="12.75" hidden="false" customHeight="false" outlineLevel="0" collapsed="false">
      <c r="A115" s="21" t="s">
        <v>206</v>
      </c>
      <c r="B115" s="22" t="n">
        <v>200</v>
      </c>
      <c r="C115" s="23" t="s">
        <v>327</v>
      </c>
      <c r="D115" s="24" t="n">
        <v>32543</v>
      </c>
      <c r="E115" s="24" t="n">
        <v>32543</v>
      </c>
      <c r="F115" s="42" t="n">
        <f aca="false">D115/1000</f>
        <v>32.543</v>
      </c>
      <c r="G115" s="42" t="n">
        <f aca="false">E115/1000</f>
        <v>32.543</v>
      </c>
      <c r="H115" s="26" t="n">
        <f aca="false">G115*100/F115</f>
        <v>100</v>
      </c>
    </row>
    <row r="116" customFormat="false" ht="12.75" hidden="false" customHeight="false" outlineLevel="0" collapsed="false">
      <c r="A116" s="21" t="s">
        <v>328</v>
      </c>
      <c r="B116" s="22" t="n">
        <v>200</v>
      </c>
      <c r="C116" s="23" t="s">
        <v>329</v>
      </c>
      <c r="D116" s="24" t="n">
        <v>184734.11</v>
      </c>
      <c r="E116" s="24" t="n">
        <v>184734.11</v>
      </c>
      <c r="F116" s="42" t="n">
        <f aca="false">D116/1000</f>
        <v>184.73411</v>
      </c>
      <c r="G116" s="42" t="n">
        <f aca="false">E116/1000</f>
        <v>184.73411</v>
      </c>
      <c r="H116" s="26" t="n">
        <f aca="false">G116*100/F116</f>
        <v>100</v>
      </c>
    </row>
    <row r="117" customFormat="false" ht="22.5" hidden="false" customHeight="false" outlineLevel="0" collapsed="false">
      <c r="A117" s="21" t="s">
        <v>170</v>
      </c>
      <c r="B117" s="22" t="n">
        <v>200</v>
      </c>
      <c r="C117" s="23" t="s">
        <v>330</v>
      </c>
      <c r="D117" s="24" t="n">
        <v>184734.11</v>
      </c>
      <c r="E117" s="24" t="n">
        <v>184734.11</v>
      </c>
      <c r="F117" s="42" t="n">
        <f aca="false">D117/1000</f>
        <v>184.73411</v>
      </c>
      <c r="G117" s="42" t="n">
        <f aca="false">E117/1000</f>
        <v>184.73411</v>
      </c>
      <c r="H117" s="26" t="n">
        <f aca="false">G117*100/F117</f>
        <v>100</v>
      </c>
    </row>
    <row r="118" customFormat="false" ht="22.5" hidden="false" customHeight="false" outlineLevel="0" collapsed="false">
      <c r="A118" s="21" t="s">
        <v>319</v>
      </c>
      <c r="B118" s="22" t="n">
        <v>200</v>
      </c>
      <c r="C118" s="23" t="s">
        <v>331</v>
      </c>
      <c r="D118" s="24" t="n">
        <v>184734.11</v>
      </c>
      <c r="E118" s="24" t="n">
        <v>184734.11</v>
      </c>
      <c r="F118" s="42" t="n">
        <f aca="false">D118/1000</f>
        <v>184.73411</v>
      </c>
      <c r="G118" s="42" t="n">
        <f aca="false">E118/1000</f>
        <v>184.73411</v>
      </c>
      <c r="H118" s="26" t="n">
        <f aca="false">G118*100/F118</f>
        <v>100</v>
      </c>
    </row>
    <row r="119" customFormat="false" ht="12.75" hidden="false" customHeight="false" outlineLevel="0" collapsed="false">
      <c r="A119" s="21" t="s">
        <v>332</v>
      </c>
      <c r="B119" s="22" t="n">
        <v>200</v>
      </c>
      <c r="C119" s="23" t="s">
        <v>333</v>
      </c>
      <c r="D119" s="24" t="n">
        <v>184734.11</v>
      </c>
      <c r="E119" s="24" t="n">
        <v>184734.11</v>
      </c>
      <c r="F119" s="42" t="n">
        <f aca="false">D119/1000</f>
        <v>184.73411</v>
      </c>
      <c r="G119" s="42" t="n">
        <f aca="false">E119/1000</f>
        <v>184.73411</v>
      </c>
      <c r="H119" s="26" t="n">
        <f aca="false">G119*100/F119</f>
        <v>100</v>
      </c>
    </row>
    <row r="120" customFormat="false" ht="12.75" hidden="false" customHeight="false" outlineLevel="0" collapsed="false">
      <c r="A120" s="21" t="s">
        <v>334</v>
      </c>
      <c r="B120" s="22" t="n">
        <v>200</v>
      </c>
      <c r="C120" s="23" t="s">
        <v>335</v>
      </c>
      <c r="D120" s="24" t="n">
        <v>10120.44</v>
      </c>
      <c r="E120" s="24" t="n">
        <v>10120.44</v>
      </c>
      <c r="F120" s="42" t="n">
        <f aca="false">D120/1000</f>
        <v>10.12044</v>
      </c>
      <c r="G120" s="42" t="n">
        <f aca="false">E120/1000</f>
        <v>10.12044</v>
      </c>
      <c r="H120" s="26" t="n">
        <f aca="false">G120*100/F120</f>
        <v>100</v>
      </c>
    </row>
    <row r="121" customFormat="false" ht="12.75" hidden="false" customHeight="false" outlineLevel="0" collapsed="false">
      <c r="A121" s="21" t="s">
        <v>200</v>
      </c>
      <c r="B121" s="22" t="n">
        <v>200</v>
      </c>
      <c r="C121" s="23" t="s">
        <v>336</v>
      </c>
      <c r="D121" s="24" t="n">
        <v>10120.44</v>
      </c>
      <c r="E121" s="24" t="n">
        <v>10120.44</v>
      </c>
      <c r="F121" s="42" t="n">
        <f aca="false">D121/1000</f>
        <v>10.12044</v>
      </c>
      <c r="G121" s="42" t="n">
        <f aca="false">E121/1000</f>
        <v>10.12044</v>
      </c>
      <c r="H121" s="26" t="n">
        <f aca="false">G121*100/F121</f>
        <v>100</v>
      </c>
    </row>
    <row r="122" customFormat="false" ht="22.5" hidden="false" customHeight="false" outlineLevel="0" collapsed="false">
      <c r="A122" s="21" t="s">
        <v>202</v>
      </c>
      <c r="B122" s="22" t="n">
        <v>200</v>
      </c>
      <c r="C122" s="23" t="s">
        <v>337</v>
      </c>
      <c r="D122" s="24" t="n">
        <v>10120.44</v>
      </c>
      <c r="E122" s="24" t="n">
        <v>10120.44</v>
      </c>
      <c r="F122" s="42" t="n">
        <f aca="false">D122/1000</f>
        <v>10.12044</v>
      </c>
      <c r="G122" s="42" t="n">
        <f aca="false">E122/1000</f>
        <v>10.12044</v>
      </c>
      <c r="H122" s="26" t="n">
        <f aca="false">G122*100/F122</f>
        <v>100</v>
      </c>
    </row>
    <row r="123" customFormat="false" ht="12.75" hidden="false" customHeight="false" outlineLevel="0" collapsed="false">
      <c r="A123" s="21" t="s">
        <v>206</v>
      </c>
      <c r="B123" s="22" t="n">
        <v>200</v>
      </c>
      <c r="C123" s="23" t="s">
        <v>338</v>
      </c>
      <c r="D123" s="24" t="n">
        <v>10120.44</v>
      </c>
      <c r="E123" s="24" t="n">
        <v>10120.44</v>
      </c>
      <c r="F123" s="42" t="n">
        <f aca="false">D123/1000</f>
        <v>10.12044</v>
      </c>
      <c r="G123" s="42" t="n">
        <f aca="false">E123/1000</f>
        <v>10.12044</v>
      </c>
      <c r="H123" s="26" t="n">
        <f aca="false">G123*100/F123</f>
        <v>100</v>
      </c>
    </row>
    <row r="124" customFormat="false" ht="12.75" hidden="false" customHeight="false" outlineLevel="0" collapsed="false">
      <c r="A124" s="21" t="s">
        <v>339</v>
      </c>
      <c r="B124" s="22" t="n">
        <v>200</v>
      </c>
      <c r="C124" s="23" t="s">
        <v>340</v>
      </c>
      <c r="D124" s="24" t="n">
        <v>174613.67</v>
      </c>
      <c r="E124" s="24" t="n">
        <v>174613.67</v>
      </c>
      <c r="F124" s="42" t="n">
        <f aca="false">D124/1000</f>
        <v>174.61367</v>
      </c>
      <c r="G124" s="42" t="n">
        <f aca="false">E124/1000</f>
        <v>174.61367</v>
      </c>
      <c r="H124" s="26" t="n">
        <f aca="false">G124*100/F124</f>
        <v>100</v>
      </c>
    </row>
    <row r="125" customFormat="false" ht="12.75" hidden="false" customHeight="false" outlineLevel="0" collapsed="false">
      <c r="A125" s="21" t="s">
        <v>200</v>
      </c>
      <c r="B125" s="22" t="n">
        <v>200</v>
      </c>
      <c r="C125" s="23" t="s">
        <v>341</v>
      </c>
      <c r="D125" s="24" t="n">
        <v>174613.67</v>
      </c>
      <c r="E125" s="24" t="n">
        <v>174613.67</v>
      </c>
      <c r="F125" s="42" t="n">
        <f aca="false">D125/1000</f>
        <v>174.61367</v>
      </c>
      <c r="G125" s="42" t="n">
        <f aca="false">E125/1000</f>
        <v>174.61367</v>
      </c>
      <c r="H125" s="26" t="n">
        <f aca="false">G125*100/F125</f>
        <v>100</v>
      </c>
    </row>
    <row r="126" customFormat="false" ht="22.5" hidden="false" customHeight="false" outlineLevel="0" collapsed="false">
      <c r="A126" s="21" t="s">
        <v>202</v>
      </c>
      <c r="B126" s="22" t="n">
        <v>200</v>
      </c>
      <c r="C126" s="23" t="s">
        <v>342</v>
      </c>
      <c r="D126" s="24" t="n">
        <v>174613.67</v>
      </c>
      <c r="E126" s="24" t="n">
        <v>174613.67</v>
      </c>
      <c r="F126" s="42" t="n">
        <f aca="false">D126/1000</f>
        <v>174.61367</v>
      </c>
      <c r="G126" s="42" t="n">
        <f aca="false">E126/1000</f>
        <v>174.61367</v>
      </c>
      <c r="H126" s="26" t="n">
        <f aca="false">G126*100/F126</f>
        <v>100</v>
      </c>
    </row>
    <row r="127" customFormat="false" ht="12.75" hidden="false" customHeight="false" outlineLevel="0" collapsed="false">
      <c r="A127" s="21" t="s">
        <v>206</v>
      </c>
      <c r="B127" s="22" t="n">
        <v>200</v>
      </c>
      <c r="C127" s="23" t="s">
        <v>343</v>
      </c>
      <c r="D127" s="24" t="n">
        <v>174613.67</v>
      </c>
      <c r="E127" s="24" t="n">
        <v>174613.67</v>
      </c>
      <c r="F127" s="42" t="n">
        <f aca="false">D127/1000</f>
        <v>174.61367</v>
      </c>
      <c r="G127" s="42" t="n">
        <f aca="false">E127/1000</f>
        <v>174.61367</v>
      </c>
      <c r="H127" s="26" t="n">
        <f aca="false">G127*100/F127</f>
        <v>100</v>
      </c>
    </row>
    <row r="128" customFormat="false" ht="12.75" hidden="false" customHeight="false" outlineLevel="0" collapsed="false">
      <c r="A128" s="21" t="s">
        <v>344</v>
      </c>
      <c r="B128" s="22" t="n">
        <v>200</v>
      </c>
      <c r="C128" s="23" t="s">
        <v>345</v>
      </c>
      <c r="D128" s="24" t="n">
        <v>50000</v>
      </c>
      <c r="E128" s="24" t="n">
        <v>50000</v>
      </c>
      <c r="F128" s="42" t="n">
        <f aca="false">D128/1000</f>
        <v>50</v>
      </c>
      <c r="G128" s="42" t="n">
        <f aca="false">E128/1000</f>
        <v>50</v>
      </c>
      <c r="H128" s="26" t="n">
        <f aca="false">G128*100/F128</f>
        <v>100</v>
      </c>
    </row>
    <row r="129" customFormat="false" ht="22.5" hidden="false" customHeight="false" outlineLevel="0" collapsed="false">
      <c r="A129" s="21" t="s">
        <v>170</v>
      </c>
      <c r="B129" s="22" t="n">
        <v>200</v>
      </c>
      <c r="C129" s="23" t="s">
        <v>346</v>
      </c>
      <c r="D129" s="24" t="n">
        <v>50000</v>
      </c>
      <c r="E129" s="24" t="n">
        <v>50000</v>
      </c>
      <c r="F129" s="42" t="n">
        <f aca="false">D129/1000</f>
        <v>50</v>
      </c>
      <c r="G129" s="42" t="n">
        <f aca="false">E129/1000</f>
        <v>50</v>
      </c>
      <c r="H129" s="26" t="n">
        <f aca="false">G129*100/F129</f>
        <v>100</v>
      </c>
    </row>
    <row r="130" customFormat="false" ht="22.5" hidden="false" customHeight="false" outlineLevel="0" collapsed="false">
      <c r="A130" s="21" t="s">
        <v>319</v>
      </c>
      <c r="B130" s="22" t="n">
        <v>200</v>
      </c>
      <c r="C130" s="23" t="s">
        <v>347</v>
      </c>
      <c r="D130" s="24" t="n">
        <v>50000</v>
      </c>
      <c r="E130" s="24" t="n">
        <v>50000</v>
      </c>
      <c r="F130" s="42" t="n">
        <f aca="false">D130/1000</f>
        <v>50</v>
      </c>
      <c r="G130" s="42" t="n">
        <f aca="false">E130/1000</f>
        <v>50</v>
      </c>
      <c r="H130" s="26" t="n">
        <f aca="false">G130*100/F130</f>
        <v>100</v>
      </c>
    </row>
    <row r="131" customFormat="false" ht="12.75" hidden="false" customHeight="false" outlineLevel="0" collapsed="false">
      <c r="A131" s="21" t="s">
        <v>321</v>
      </c>
      <c r="B131" s="22" t="n">
        <v>200</v>
      </c>
      <c r="C131" s="23" t="s">
        <v>348</v>
      </c>
      <c r="D131" s="24" t="n">
        <v>50000</v>
      </c>
      <c r="E131" s="24" t="n">
        <v>50000</v>
      </c>
      <c r="F131" s="42" t="n">
        <f aca="false">D131/1000</f>
        <v>50</v>
      </c>
      <c r="G131" s="42" t="n">
        <f aca="false">E131/1000</f>
        <v>50</v>
      </c>
      <c r="H131" s="26" t="n">
        <f aca="false">G131*100/F131</f>
        <v>100</v>
      </c>
    </row>
    <row r="132" customFormat="false" ht="12.75" hidden="false" customHeight="false" outlineLevel="0" collapsed="false">
      <c r="A132" s="21" t="s">
        <v>349</v>
      </c>
      <c r="B132" s="22" t="n">
        <v>200</v>
      </c>
      <c r="C132" s="23" t="s">
        <v>350</v>
      </c>
      <c r="D132" s="24" t="n">
        <v>50000</v>
      </c>
      <c r="E132" s="24" t="n">
        <v>50000</v>
      </c>
      <c r="F132" s="42" t="n">
        <f aca="false">D132/1000</f>
        <v>50</v>
      </c>
      <c r="G132" s="42" t="n">
        <f aca="false">E132/1000</f>
        <v>50</v>
      </c>
      <c r="H132" s="26" t="n">
        <f aca="false">G132*100/F132</f>
        <v>100</v>
      </c>
    </row>
    <row r="133" customFormat="false" ht="12.75" hidden="false" customHeight="false" outlineLevel="0" collapsed="false">
      <c r="A133" s="21" t="s">
        <v>351</v>
      </c>
      <c r="B133" s="22" t="n">
        <v>200</v>
      </c>
      <c r="C133" s="23" t="s">
        <v>352</v>
      </c>
      <c r="D133" s="24" t="n">
        <v>50000</v>
      </c>
      <c r="E133" s="24" t="n">
        <v>50000</v>
      </c>
      <c r="F133" s="42" t="n">
        <f aca="false">D133/1000</f>
        <v>50</v>
      </c>
      <c r="G133" s="42" t="n">
        <f aca="false">E133/1000</f>
        <v>50</v>
      </c>
      <c r="H133" s="26" t="n">
        <f aca="false">G133*100/F133</f>
        <v>100</v>
      </c>
    </row>
    <row r="134" customFormat="false" ht="12.75" hidden="false" customHeight="false" outlineLevel="0" collapsed="false">
      <c r="A134" s="21" t="s">
        <v>353</v>
      </c>
      <c r="B134" s="22" t="n">
        <v>200</v>
      </c>
      <c r="C134" s="23" t="s">
        <v>354</v>
      </c>
      <c r="D134" s="24" t="n">
        <v>50000</v>
      </c>
      <c r="E134" s="24" t="n">
        <v>50000</v>
      </c>
      <c r="F134" s="42" t="n">
        <f aca="false">D134/1000</f>
        <v>50</v>
      </c>
      <c r="G134" s="42" t="n">
        <f aca="false">E134/1000</f>
        <v>50</v>
      </c>
      <c r="H134" s="26" t="n">
        <f aca="false">G134*100/F134</f>
        <v>100</v>
      </c>
    </row>
    <row r="135" customFormat="false" ht="22.5" hidden="false" customHeight="false" outlineLevel="0" collapsed="false">
      <c r="A135" s="21" t="s">
        <v>355</v>
      </c>
      <c r="B135" s="22" t="n">
        <v>200</v>
      </c>
      <c r="C135" s="23" t="s">
        <v>356</v>
      </c>
      <c r="D135" s="24" t="n">
        <v>50000</v>
      </c>
      <c r="E135" s="24" t="n">
        <v>50000</v>
      </c>
      <c r="F135" s="42" t="n">
        <f aca="false">D135/1000</f>
        <v>50</v>
      </c>
      <c r="G135" s="42" t="n">
        <f aca="false">E135/1000</f>
        <v>50</v>
      </c>
      <c r="H135" s="26" t="n">
        <f aca="false">G135*100/F135</f>
        <v>100</v>
      </c>
    </row>
    <row r="136" customFormat="false" ht="12.75" hidden="false" customHeight="false" outlineLevel="0" collapsed="false">
      <c r="A136" s="21" t="s">
        <v>357</v>
      </c>
      <c r="B136" s="22" t="n">
        <v>200</v>
      </c>
      <c r="C136" s="23" t="s">
        <v>358</v>
      </c>
      <c r="D136" s="24" t="n">
        <v>1199802.13</v>
      </c>
      <c r="E136" s="24" t="n">
        <v>1199802.13</v>
      </c>
      <c r="F136" s="42" t="n">
        <f aca="false">D136/1000</f>
        <v>1199.80213</v>
      </c>
      <c r="G136" s="42" t="n">
        <f aca="false">E136/1000</f>
        <v>1199.80213</v>
      </c>
      <c r="H136" s="26" t="n">
        <f aca="false">G136*100/F136</f>
        <v>100</v>
      </c>
    </row>
    <row r="137" customFormat="false" ht="12.75" hidden="false" customHeight="false" outlineLevel="0" collapsed="false">
      <c r="A137" s="21" t="s">
        <v>359</v>
      </c>
      <c r="B137" s="22" t="n">
        <v>200</v>
      </c>
      <c r="C137" s="23" t="s">
        <v>360</v>
      </c>
      <c r="D137" s="24" t="n">
        <v>1199802.13</v>
      </c>
      <c r="E137" s="24" t="n">
        <v>1199802.13</v>
      </c>
      <c r="F137" s="42" t="n">
        <f aca="false">D137/1000</f>
        <v>1199.80213</v>
      </c>
      <c r="G137" s="42" t="n">
        <f aca="false">E137/1000</f>
        <v>1199.80213</v>
      </c>
      <c r="H137" s="26" t="n">
        <f aca="false">G137*100/F137</f>
        <v>100</v>
      </c>
    </row>
    <row r="138" customFormat="false" ht="22.5" hidden="false" customHeight="false" outlineLevel="0" collapsed="false">
      <c r="A138" s="21" t="s">
        <v>170</v>
      </c>
      <c r="B138" s="22" t="n">
        <v>200</v>
      </c>
      <c r="C138" s="23" t="s">
        <v>361</v>
      </c>
      <c r="D138" s="24" t="n">
        <v>1199802.13</v>
      </c>
      <c r="E138" s="24" t="n">
        <v>1199802.13</v>
      </c>
      <c r="F138" s="42" t="n">
        <f aca="false">D138/1000</f>
        <v>1199.80213</v>
      </c>
      <c r="G138" s="42" t="n">
        <f aca="false">E138/1000</f>
        <v>1199.80213</v>
      </c>
      <c r="H138" s="26" t="n">
        <f aca="false">G138*100/F138</f>
        <v>100</v>
      </c>
    </row>
    <row r="139" customFormat="false" ht="22.5" hidden="false" customHeight="false" outlineLevel="0" collapsed="false">
      <c r="A139" s="21" t="s">
        <v>362</v>
      </c>
      <c r="B139" s="22" t="n">
        <v>200</v>
      </c>
      <c r="C139" s="23" t="s">
        <v>363</v>
      </c>
      <c r="D139" s="24" t="n">
        <v>1199802.13</v>
      </c>
      <c r="E139" s="24" t="n">
        <v>1199802.13</v>
      </c>
      <c r="F139" s="42" t="n">
        <f aca="false">D139/1000</f>
        <v>1199.80213</v>
      </c>
      <c r="G139" s="42" t="n">
        <f aca="false">E139/1000</f>
        <v>1199.80213</v>
      </c>
      <c r="H139" s="26" t="n">
        <f aca="false">G139*100/F139</f>
        <v>100</v>
      </c>
    </row>
    <row r="140" customFormat="false" ht="22.5" hidden="false" customHeight="false" outlineLevel="0" collapsed="false">
      <c r="A140" s="21" t="s">
        <v>364</v>
      </c>
      <c r="B140" s="22" t="n">
        <v>200</v>
      </c>
      <c r="C140" s="23" t="s">
        <v>365</v>
      </c>
      <c r="D140" s="24" t="n">
        <v>1199802.13</v>
      </c>
      <c r="E140" s="24" t="n">
        <v>1199802.13</v>
      </c>
      <c r="F140" s="42" t="n">
        <f aca="false">D140/1000</f>
        <v>1199.80213</v>
      </c>
      <c r="G140" s="42" t="n">
        <f aca="false">E140/1000</f>
        <v>1199.80213</v>
      </c>
      <c r="H140" s="26" t="n">
        <f aca="false">G140*100/F140</f>
        <v>100</v>
      </c>
    </row>
    <row r="141" customFormat="false" ht="12.75" hidden="false" customHeight="false" outlineLevel="0" collapsed="false">
      <c r="A141" s="21" t="s">
        <v>366</v>
      </c>
      <c r="B141" s="22" t="n">
        <v>200</v>
      </c>
      <c r="C141" s="23" t="s">
        <v>367</v>
      </c>
      <c r="D141" s="24" t="n">
        <v>99144.25</v>
      </c>
      <c r="E141" s="24" t="n">
        <v>99144.25</v>
      </c>
      <c r="F141" s="42" t="n">
        <f aca="false">D141/1000</f>
        <v>99.14425</v>
      </c>
      <c r="G141" s="42" t="n">
        <f aca="false">E141/1000</f>
        <v>99.14425</v>
      </c>
      <c r="H141" s="26" t="n">
        <f aca="false">G141*100/F141</f>
        <v>100</v>
      </c>
    </row>
    <row r="142" customFormat="false" ht="12.75" hidden="false" customHeight="false" outlineLevel="0" collapsed="false">
      <c r="A142" s="21" t="s">
        <v>200</v>
      </c>
      <c r="B142" s="22" t="n">
        <v>200</v>
      </c>
      <c r="C142" s="23" t="s">
        <v>368</v>
      </c>
      <c r="D142" s="24" t="n">
        <v>99144.25</v>
      </c>
      <c r="E142" s="24" t="n">
        <v>99144.25</v>
      </c>
      <c r="F142" s="42" t="n">
        <f aca="false">D142/1000</f>
        <v>99.14425</v>
      </c>
      <c r="G142" s="42" t="n">
        <f aca="false">E142/1000</f>
        <v>99.14425</v>
      </c>
      <c r="H142" s="26" t="n">
        <f aca="false">G142*100/F142</f>
        <v>100</v>
      </c>
    </row>
    <row r="143" customFormat="false" ht="22.5" hidden="false" customHeight="false" outlineLevel="0" collapsed="false">
      <c r="A143" s="21" t="s">
        <v>202</v>
      </c>
      <c r="B143" s="22" t="n">
        <v>200</v>
      </c>
      <c r="C143" s="23" t="s">
        <v>369</v>
      </c>
      <c r="D143" s="24" t="n">
        <v>99144.25</v>
      </c>
      <c r="E143" s="24" t="n">
        <v>99144.25</v>
      </c>
      <c r="F143" s="42" t="n">
        <f aca="false">D143/1000</f>
        <v>99.14425</v>
      </c>
      <c r="G143" s="42" t="n">
        <f aca="false">E143/1000</f>
        <v>99.14425</v>
      </c>
      <c r="H143" s="26" t="n">
        <f aca="false">G143*100/F143</f>
        <v>100</v>
      </c>
    </row>
    <row r="144" customFormat="false" ht="12.75" hidden="false" customHeight="false" outlineLevel="0" collapsed="false">
      <c r="A144" s="21" t="s">
        <v>206</v>
      </c>
      <c r="B144" s="22" t="n">
        <v>200</v>
      </c>
      <c r="C144" s="23" t="s">
        <v>370</v>
      </c>
      <c r="D144" s="24" t="n">
        <v>99144.25</v>
      </c>
      <c r="E144" s="24" t="n">
        <v>99144.25</v>
      </c>
      <c r="F144" s="42" t="n">
        <f aca="false">D144/1000</f>
        <v>99.14425</v>
      </c>
      <c r="G144" s="42" t="n">
        <f aca="false">E144/1000</f>
        <v>99.14425</v>
      </c>
      <c r="H144" s="26" t="n">
        <f aca="false">G144*100/F144</f>
        <v>100</v>
      </c>
    </row>
    <row r="145" customFormat="false" ht="22.5" hidden="false" customHeight="false" outlineLevel="0" collapsed="false">
      <c r="A145" s="21" t="s">
        <v>371</v>
      </c>
      <c r="B145" s="22" t="n">
        <v>200</v>
      </c>
      <c r="C145" s="23" t="s">
        <v>372</v>
      </c>
      <c r="D145" s="24" t="n">
        <v>1100657.88</v>
      </c>
      <c r="E145" s="24" t="n">
        <v>1100657.88</v>
      </c>
      <c r="F145" s="42" t="n">
        <f aca="false">D145/1000</f>
        <v>1100.65788</v>
      </c>
      <c r="G145" s="42" t="n">
        <f aca="false">E145/1000</f>
        <v>1100.65788</v>
      </c>
      <c r="H145" s="26" t="n">
        <f aca="false">G145*100/F145</f>
        <v>100</v>
      </c>
    </row>
    <row r="146" customFormat="false" ht="12.75" hidden="false" customHeight="false" outlineLevel="0" collapsed="false">
      <c r="A146" s="21" t="s">
        <v>221</v>
      </c>
      <c r="B146" s="22" t="n">
        <v>200</v>
      </c>
      <c r="C146" s="23" t="s">
        <v>373</v>
      </c>
      <c r="D146" s="24" t="n">
        <v>1100657.88</v>
      </c>
      <c r="E146" s="24" t="n">
        <v>1100657.88</v>
      </c>
      <c r="F146" s="42" t="n">
        <f aca="false">D146/1000</f>
        <v>1100.65788</v>
      </c>
      <c r="G146" s="42" t="n">
        <f aca="false">E146/1000</f>
        <v>1100.65788</v>
      </c>
      <c r="H146" s="26" t="n">
        <f aca="false">G146*100/F146</f>
        <v>100</v>
      </c>
    </row>
    <row r="147" customFormat="false" ht="12.75" hidden="false" customHeight="false" outlineLevel="0" collapsed="false">
      <c r="A147" s="21" t="s">
        <v>156</v>
      </c>
      <c r="B147" s="22" t="n">
        <v>200</v>
      </c>
      <c r="C147" s="23" t="s">
        <v>374</v>
      </c>
      <c r="D147" s="24" t="n">
        <v>1100657.88</v>
      </c>
      <c r="E147" s="24" t="n">
        <v>1100657.88</v>
      </c>
      <c r="F147" s="42" t="n">
        <f aca="false">D147/1000</f>
        <v>1100.65788</v>
      </c>
      <c r="G147" s="42" t="n">
        <f aca="false">E147/1000</f>
        <v>1100.65788</v>
      </c>
      <c r="H147" s="26" t="n">
        <f aca="false">G147*100/F147</f>
        <v>100</v>
      </c>
    </row>
    <row r="148" customFormat="false" ht="12.75" hidden="false" customHeight="false" outlineLevel="0" collapsed="false">
      <c r="A148" s="21" t="s">
        <v>375</v>
      </c>
      <c r="B148" s="22" t="n">
        <v>200</v>
      </c>
      <c r="C148" s="23" t="s">
        <v>376</v>
      </c>
      <c r="D148" s="24" t="n">
        <v>187440.3</v>
      </c>
      <c r="E148" s="24" t="n">
        <v>187440.3</v>
      </c>
      <c r="F148" s="42" t="n">
        <f aca="false">D148/1000</f>
        <v>187.4403</v>
      </c>
      <c r="G148" s="42" t="n">
        <f aca="false">E148/1000</f>
        <v>187.4403</v>
      </c>
      <c r="H148" s="26" t="n">
        <f aca="false">G148*100/F148</f>
        <v>100</v>
      </c>
    </row>
    <row r="149" customFormat="false" ht="12.75" hidden="false" customHeight="false" outlineLevel="0" collapsed="false">
      <c r="A149" s="21" t="s">
        <v>377</v>
      </c>
      <c r="B149" s="22" t="n">
        <v>200</v>
      </c>
      <c r="C149" s="23" t="s">
        <v>378</v>
      </c>
      <c r="D149" s="24" t="n">
        <v>187440.3</v>
      </c>
      <c r="E149" s="24" t="n">
        <v>187440.3</v>
      </c>
      <c r="F149" s="42" t="n">
        <f aca="false">D149/1000</f>
        <v>187.4403</v>
      </c>
      <c r="G149" s="42" t="n">
        <f aca="false">E149/1000</f>
        <v>187.4403</v>
      </c>
      <c r="H149" s="26" t="n">
        <f aca="false">G149*100/F149</f>
        <v>100</v>
      </c>
    </row>
    <row r="150" customFormat="false" ht="22.5" hidden="false" customHeight="false" outlineLevel="0" collapsed="false">
      <c r="A150" s="21" t="s">
        <v>170</v>
      </c>
      <c r="B150" s="22" t="n">
        <v>200</v>
      </c>
      <c r="C150" s="23" t="s">
        <v>379</v>
      </c>
      <c r="D150" s="24" t="n">
        <v>187440.3</v>
      </c>
      <c r="E150" s="24" t="n">
        <v>187440.3</v>
      </c>
      <c r="F150" s="42" t="n">
        <f aca="false">D150/1000</f>
        <v>187.4403</v>
      </c>
      <c r="G150" s="42" t="n">
        <f aca="false">E150/1000</f>
        <v>187.4403</v>
      </c>
      <c r="H150" s="26" t="n">
        <f aca="false">G150*100/F150</f>
        <v>100</v>
      </c>
    </row>
    <row r="151" customFormat="false" ht="22.5" hidden="false" customHeight="false" outlineLevel="0" collapsed="false">
      <c r="A151" s="21" t="s">
        <v>172</v>
      </c>
      <c r="B151" s="22" t="n">
        <v>200</v>
      </c>
      <c r="C151" s="23" t="s">
        <v>380</v>
      </c>
      <c r="D151" s="24" t="n">
        <v>187440.3</v>
      </c>
      <c r="E151" s="24" t="n">
        <v>187440.3</v>
      </c>
      <c r="F151" s="42" t="n">
        <f aca="false">D151/1000</f>
        <v>187.4403</v>
      </c>
      <c r="G151" s="42" t="n">
        <f aca="false">E151/1000</f>
        <v>187.4403</v>
      </c>
      <c r="H151" s="26" t="n">
        <f aca="false">G151*100/F151</f>
        <v>100</v>
      </c>
    </row>
    <row r="152" customFormat="false" ht="22.5" hidden="false" customHeight="false" outlineLevel="0" collapsed="false">
      <c r="A152" s="21" t="s">
        <v>381</v>
      </c>
      <c r="B152" s="22" t="n">
        <v>200</v>
      </c>
      <c r="C152" s="23" t="s">
        <v>382</v>
      </c>
      <c r="D152" s="24" t="n">
        <v>187440.3</v>
      </c>
      <c r="E152" s="24" t="n">
        <v>187440.3</v>
      </c>
      <c r="F152" s="42" t="n">
        <f aca="false">D152/1000</f>
        <v>187.4403</v>
      </c>
      <c r="G152" s="42" t="n">
        <f aca="false">E152/1000</f>
        <v>187.4403</v>
      </c>
      <c r="H152" s="26" t="n">
        <f aca="false">G152*100/F152</f>
        <v>100</v>
      </c>
    </row>
    <row r="153" customFormat="false" ht="12.75" hidden="false" customHeight="false" outlineLevel="0" collapsed="false">
      <c r="A153" s="21" t="s">
        <v>383</v>
      </c>
      <c r="B153" s="22" t="n">
        <v>200</v>
      </c>
      <c r="C153" s="23" t="s">
        <v>384</v>
      </c>
      <c r="D153" s="24" t="n">
        <v>187440.3</v>
      </c>
      <c r="E153" s="24" t="n">
        <v>187440.3</v>
      </c>
      <c r="F153" s="42" t="n">
        <f aca="false">D153/1000</f>
        <v>187.4403</v>
      </c>
      <c r="G153" s="42" t="n">
        <f aca="false">E153/1000</f>
        <v>187.4403</v>
      </c>
      <c r="H153" s="26" t="n">
        <f aca="false">G153*100/F153</f>
        <v>100</v>
      </c>
    </row>
    <row r="154" customFormat="false" ht="12.75" hidden="false" customHeight="false" outlineLevel="0" collapsed="false">
      <c r="A154" s="21" t="s">
        <v>385</v>
      </c>
      <c r="B154" s="22" t="n">
        <v>200</v>
      </c>
      <c r="C154" s="23" t="s">
        <v>386</v>
      </c>
      <c r="D154" s="24" t="n">
        <v>187440.3</v>
      </c>
      <c r="E154" s="24" t="n">
        <v>187440.3</v>
      </c>
      <c r="F154" s="42" t="n">
        <f aca="false">D154/1000</f>
        <v>187.4403</v>
      </c>
      <c r="G154" s="42" t="n">
        <f aca="false">E154/1000</f>
        <v>187.4403</v>
      </c>
      <c r="H154" s="26" t="n">
        <f aca="false">G154*100/F154</f>
        <v>100</v>
      </c>
    </row>
    <row r="155" customFormat="false" ht="12.75" hidden="false" customHeight="false" outlineLevel="0" collapsed="false">
      <c r="A155" s="21" t="s">
        <v>387</v>
      </c>
      <c r="B155" s="22" t="n">
        <v>200</v>
      </c>
      <c r="C155" s="23" t="s">
        <v>388</v>
      </c>
      <c r="D155" s="24" t="n">
        <v>187440.3</v>
      </c>
      <c r="E155" s="24" t="n">
        <v>187440.3</v>
      </c>
      <c r="F155" s="42" t="n">
        <f aca="false">D155/1000</f>
        <v>187.4403</v>
      </c>
      <c r="G155" s="42" t="n">
        <f aca="false">E155/1000</f>
        <v>187.4403</v>
      </c>
      <c r="H155" s="26" t="n">
        <f aca="false">G155*100/F155</f>
        <v>100</v>
      </c>
    </row>
    <row r="156" customFormat="false" ht="12.75" hidden="false" customHeight="false" outlineLevel="0" collapsed="false">
      <c r="A156" s="21" t="s">
        <v>389</v>
      </c>
      <c r="B156" s="22" t="n">
        <v>200</v>
      </c>
      <c r="C156" s="23" t="s">
        <v>390</v>
      </c>
      <c r="D156" s="24" t="n">
        <v>187440.3</v>
      </c>
      <c r="E156" s="24" t="n">
        <v>187440.3</v>
      </c>
      <c r="F156" s="42" t="n">
        <f aca="false">D156/1000</f>
        <v>187.4403</v>
      </c>
      <c r="G156" s="42" t="n">
        <f aca="false">E156/1000</f>
        <v>187.4403</v>
      </c>
      <c r="H156" s="26" t="n">
        <f aca="false">G156*100/F156</f>
        <v>100</v>
      </c>
    </row>
    <row r="157" customFormat="false" ht="12.75" hidden="false" customHeight="false" outlineLevel="0" collapsed="false">
      <c r="A157" s="21" t="s">
        <v>391</v>
      </c>
      <c r="B157" s="22" t="n">
        <v>200</v>
      </c>
      <c r="C157" s="23" t="s">
        <v>392</v>
      </c>
      <c r="D157" s="24" t="n">
        <v>9115</v>
      </c>
      <c r="E157" s="24" t="n">
        <v>9115</v>
      </c>
      <c r="F157" s="42" t="n">
        <f aca="false">D157/1000</f>
        <v>9.115</v>
      </c>
      <c r="G157" s="42" t="n">
        <f aca="false">E157/1000</f>
        <v>9.115</v>
      </c>
      <c r="H157" s="26" t="n">
        <f aca="false">G157*100/F157</f>
        <v>100</v>
      </c>
    </row>
    <row r="158" customFormat="false" ht="12.75" hidden="false" customHeight="false" outlineLevel="0" collapsed="false">
      <c r="A158" s="21" t="s">
        <v>393</v>
      </c>
      <c r="B158" s="22" t="n">
        <v>200</v>
      </c>
      <c r="C158" s="23" t="s">
        <v>394</v>
      </c>
      <c r="D158" s="24" t="n">
        <v>9115</v>
      </c>
      <c r="E158" s="24" t="n">
        <v>9115</v>
      </c>
      <c r="F158" s="42" t="n">
        <f aca="false">D158/1000</f>
        <v>9.115</v>
      </c>
      <c r="G158" s="42" t="n">
        <f aca="false">E158/1000</f>
        <v>9.115</v>
      </c>
      <c r="H158" s="26" t="n">
        <f aca="false">G158*100/F158</f>
        <v>100</v>
      </c>
    </row>
    <row r="159" customFormat="false" ht="22.5" hidden="false" customHeight="false" outlineLevel="0" collapsed="false">
      <c r="A159" s="21" t="s">
        <v>170</v>
      </c>
      <c r="B159" s="22" t="n">
        <v>200</v>
      </c>
      <c r="C159" s="23" t="s">
        <v>395</v>
      </c>
      <c r="D159" s="24" t="n">
        <v>9115</v>
      </c>
      <c r="E159" s="24" t="n">
        <v>9115</v>
      </c>
      <c r="F159" s="42" t="n">
        <f aca="false">D159/1000</f>
        <v>9.115</v>
      </c>
      <c r="G159" s="42" t="n">
        <f aca="false">E159/1000</f>
        <v>9.115</v>
      </c>
      <c r="H159" s="26" t="n">
        <f aca="false">G159*100/F159</f>
        <v>100</v>
      </c>
    </row>
    <row r="160" customFormat="false" ht="22.5" hidden="false" customHeight="false" outlineLevel="0" collapsed="false">
      <c r="A160" s="21" t="s">
        <v>362</v>
      </c>
      <c r="B160" s="22" t="n">
        <v>200</v>
      </c>
      <c r="C160" s="23" t="s">
        <v>396</v>
      </c>
      <c r="D160" s="24" t="n">
        <v>9115</v>
      </c>
      <c r="E160" s="24" t="n">
        <v>9115</v>
      </c>
      <c r="F160" s="42" t="n">
        <f aca="false">D160/1000</f>
        <v>9.115</v>
      </c>
      <c r="G160" s="42" t="n">
        <f aca="false">E160/1000</f>
        <v>9.115</v>
      </c>
      <c r="H160" s="26" t="n">
        <f aca="false">G160*100/F160</f>
        <v>100</v>
      </c>
    </row>
    <row r="161" customFormat="false" ht="22.5" hidden="false" customHeight="false" outlineLevel="0" collapsed="false">
      <c r="A161" s="21" t="s">
        <v>397</v>
      </c>
      <c r="B161" s="22" t="n">
        <v>200</v>
      </c>
      <c r="C161" s="23" t="s">
        <v>398</v>
      </c>
      <c r="D161" s="24" t="n">
        <v>9115</v>
      </c>
      <c r="E161" s="24" t="n">
        <v>9115</v>
      </c>
      <c r="F161" s="42" t="n">
        <f aca="false">D161/1000</f>
        <v>9.115</v>
      </c>
      <c r="G161" s="42" t="n">
        <f aca="false">E161/1000</f>
        <v>9.115</v>
      </c>
      <c r="H161" s="26" t="n">
        <f aca="false">G161*100/F161</f>
        <v>100</v>
      </c>
    </row>
    <row r="162" customFormat="false" ht="12.75" hidden="false" customHeight="false" outlineLevel="0" collapsed="false">
      <c r="A162" s="21" t="s">
        <v>399</v>
      </c>
      <c r="B162" s="22" t="n">
        <v>200</v>
      </c>
      <c r="C162" s="23" t="s">
        <v>400</v>
      </c>
      <c r="D162" s="24" t="n">
        <v>9115</v>
      </c>
      <c r="E162" s="24" t="n">
        <v>9115</v>
      </c>
      <c r="F162" s="42" t="n">
        <f aca="false">D162/1000</f>
        <v>9.115</v>
      </c>
      <c r="G162" s="42" t="n">
        <f aca="false">E162/1000</f>
        <v>9.115</v>
      </c>
      <c r="H162" s="26" t="n">
        <f aca="false">G162*100/F162</f>
        <v>100</v>
      </c>
    </row>
    <row r="163" customFormat="false" ht="12.75" hidden="false" customHeight="false" outlineLevel="0" collapsed="false">
      <c r="A163" s="21" t="s">
        <v>200</v>
      </c>
      <c r="B163" s="22" t="n">
        <v>200</v>
      </c>
      <c r="C163" s="23" t="s">
        <v>401</v>
      </c>
      <c r="D163" s="24" t="n">
        <v>9115</v>
      </c>
      <c r="E163" s="24" t="n">
        <v>9115</v>
      </c>
      <c r="F163" s="42" t="n">
        <f aca="false">D163/1000</f>
        <v>9.115</v>
      </c>
      <c r="G163" s="42" t="n">
        <f aca="false">E163/1000</f>
        <v>9.115</v>
      </c>
      <c r="H163" s="26" t="n">
        <f aca="false">G163*100/F163</f>
        <v>100</v>
      </c>
    </row>
    <row r="164" customFormat="false" ht="22.5" hidden="false" customHeight="false" outlineLevel="0" collapsed="false">
      <c r="A164" s="21" t="s">
        <v>202</v>
      </c>
      <c r="B164" s="22" t="n">
        <v>200</v>
      </c>
      <c r="C164" s="23" t="s">
        <v>402</v>
      </c>
      <c r="D164" s="24" t="n">
        <v>9115</v>
      </c>
      <c r="E164" s="24" t="n">
        <v>9115</v>
      </c>
      <c r="F164" s="42" t="n">
        <f aca="false">D164/1000</f>
        <v>9.115</v>
      </c>
      <c r="G164" s="42" t="n">
        <f aca="false">E164/1000</f>
        <v>9.115</v>
      </c>
      <c r="H164" s="26" t="n">
        <f aca="false">G164*100/F164</f>
        <v>100</v>
      </c>
    </row>
    <row r="165" customFormat="false" ht="12.75" hidden="false" customHeight="false" outlineLevel="0" collapsed="false">
      <c r="A165" s="21" t="s">
        <v>206</v>
      </c>
      <c r="B165" s="22" t="n">
        <v>200</v>
      </c>
      <c r="C165" s="23" t="s">
        <v>403</v>
      </c>
      <c r="D165" s="24" t="n">
        <v>9115</v>
      </c>
      <c r="E165" s="24" t="n">
        <v>9115</v>
      </c>
      <c r="F165" s="42" t="n">
        <f aca="false">D165/1000</f>
        <v>9.115</v>
      </c>
      <c r="G165" s="42" t="n">
        <f aca="false">E165/1000</f>
        <v>9.115</v>
      </c>
      <c r="H165" s="26" t="n">
        <f aca="false">G165*100/F165</f>
        <v>100</v>
      </c>
    </row>
    <row r="166" customFormat="false" ht="13.5" hidden="false" customHeight="false" outlineLevel="0" collapsed="false">
      <c r="A166" s="21" t="s">
        <v>404</v>
      </c>
      <c r="B166" s="22" t="n">
        <v>450</v>
      </c>
      <c r="C166" s="23" t="s">
        <v>38</v>
      </c>
      <c r="D166" s="24" t="n">
        <v>-369305.44</v>
      </c>
      <c r="E166" s="24" t="n">
        <v>-78130.33</v>
      </c>
      <c r="F166" s="42" t="n">
        <f aca="false">D166/1000</f>
        <v>-369.30544</v>
      </c>
      <c r="G166" s="42" t="n">
        <f aca="false">E166/1000</f>
        <v>-78.13033</v>
      </c>
      <c r="H166" s="26" t="n">
        <f aca="false">G166*100/F166</f>
        <v>21.1560192560391</v>
      </c>
    </row>
    <row r="167" customFormat="false" ht="12.75" hidden="false" customHeight="false" outlineLevel="0" collapsed="false">
      <c r="A167" s="37"/>
      <c r="B167" s="38"/>
      <c r="C167" s="38"/>
      <c r="D167" s="39"/>
      <c r="E167" s="39"/>
      <c r="F167" s="39"/>
      <c r="G167" s="39"/>
      <c r="H167" s="39"/>
    </row>
  </sheetData>
  <mergeCells count="2">
    <mergeCell ref="D1:H1"/>
    <mergeCell ref="A2:H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40"/>
      <c r="B1" s="40"/>
      <c r="C1" s="40"/>
      <c r="D1" s="41" t="s">
        <v>405</v>
      </c>
      <c r="E1" s="41"/>
      <c r="F1" s="41"/>
    </row>
    <row r="2" customFormat="false" ht="15.2" hidden="false" customHeight="true" outlineLevel="0" collapsed="false">
      <c r="A2" s="17" t="s">
        <v>406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8"/>
      <c r="B3" s="40"/>
      <c r="C3" s="40"/>
      <c r="D3" s="40"/>
      <c r="E3" s="40"/>
      <c r="F3" s="40"/>
    </row>
    <row r="4" customFormat="false" ht="68.1" hidden="false" customHeight="true" outlineLevel="0" collapsed="false">
      <c r="A4" s="4" t="s">
        <v>23</v>
      </c>
      <c r="B4" s="4" t="s">
        <v>24</v>
      </c>
      <c r="C4" s="4" t="s">
        <v>407</v>
      </c>
      <c r="D4" s="4" t="s">
        <v>26</v>
      </c>
      <c r="E4" s="4" t="s">
        <v>27</v>
      </c>
      <c r="F4" s="4" t="s">
        <v>408</v>
      </c>
    </row>
    <row r="5" customFormat="false" ht="12.75" hidden="false" customHeight="false" outlineLevel="0" collapsed="false">
      <c r="A5" s="4" t="s">
        <v>31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</row>
    <row r="6" customFormat="false" ht="12.75" hidden="false" customHeight="false" outlineLevel="0" collapsed="false">
      <c r="A6" s="21" t="s">
        <v>409</v>
      </c>
      <c r="B6" s="22" t="s">
        <v>410</v>
      </c>
      <c r="C6" s="23" t="s">
        <v>38</v>
      </c>
      <c r="D6" s="24" t="n">
        <v>369305.44</v>
      </c>
      <c r="E6" s="24" t="n">
        <v>78130.33</v>
      </c>
      <c r="F6" s="43" t="n">
        <v>291175.11</v>
      </c>
    </row>
    <row r="7" customFormat="false" ht="12.75" hidden="false" customHeight="false" outlineLevel="0" collapsed="false">
      <c r="A7" s="27" t="s">
        <v>39</v>
      </c>
      <c r="B7" s="28"/>
      <c r="C7" s="29"/>
      <c r="D7" s="30"/>
      <c r="E7" s="30"/>
      <c r="F7" s="44"/>
    </row>
    <row r="8" customFormat="false" ht="12.75" hidden="false" customHeight="false" outlineLevel="0" collapsed="false">
      <c r="A8" s="21" t="s">
        <v>411</v>
      </c>
      <c r="B8" s="22" t="s">
        <v>412</v>
      </c>
      <c r="C8" s="23" t="s">
        <v>38</v>
      </c>
      <c r="D8" s="24" t="n">
        <v>0</v>
      </c>
      <c r="E8" s="24" t="n">
        <v>0</v>
      </c>
      <c r="F8" s="43" t="n">
        <v>0</v>
      </c>
    </row>
    <row r="9" customFormat="false" ht="12.75" hidden="false" customHeight="false" outlineLevel="0" collapsed="false">
      <c r="A9" s="27" t="s">
        <v>413</v>
      </c>
      <c r="B9" s="28"/>
      <c r="C9" s="29"/>
      <c r="D9" s="30"/>
      <c r="E9" s="30"/>
      <c r="F9" s="44"/>
    </row>
    <row r="10" customFormat="false" ht="12.75" hidden="false" customHeight="false" outlineLevel="0" collapsed="false">
      <c r="A10" s="21"/>
      <c r="B10" s="22" t="s">
        <v>412</v>
      </c>
      <c r="C10" s="23" t="s">
        <v>414</v>
      </c>
      <c r="D10" s="24" t="n">
        <v>0</v>
      </c>
      <c r="E10" s="24" t="n">
        <v>0</v>
      </c>
      <c r="F10" s="43" t="n">
        <v>0</v>
      </c>
    </row>
    <row r="11" customFormat="false" ht="12.75" hidden="false" customHeight="false" outlineLevel="0" collapsed="false">
      <c r="A11" s="21" t="s">
        <v>415</v>
      </c>
      <c r="B11" s="22" t="s">
        <v>416</v>
      </c>
      <c r="C11" s="23" t="s">
        <v>38</v>
      </c>
      <c r="D11" s="24" t="n">
        <v>0</v>
      </c>
      <c r="E11" s="24" t="n">
        <v>0</v>
      </c>
      <c r="F11" s="43" t="n">
        <v>0</v>
      </c>
    </row>
    <row r="12" customFormat="false" ht="12.75" hidden="false" customHeight="false" outlineLevel="0" collapsed="false">
      <c r="A12" s="27" t="s">
        <v>413</v>
      </c>
      <c r="B12" s="28"/>
      <c r="C12" s="29"/>
      <c r="D12" s="30"/>
      <c r="E12" s="30"/>
      <c r="F12" s="44"/>
    </row>
    <row r="13" customFormat="false" ht="12.75" hidden="false" customHeight="false" outlineLevel="0" collapsed="false">
      <c r="A13" s="21"/>
      <c r="B13" s="22" t="s">
        <v>416</v>
      </c>
      <c r="C13" s="23" t="s">
        <v>414</v>
      </c>
      <c r="D13" s="24" t="n">
        <v>0</v>
      </c>
      <c r="E13" s="24" t="n">
        <v>0</v>
      </c>
      <c r="F13" s="43" t="n">
        <v>0</v>
      </c>
    </row>
    <row r="14" customFormat="false" ht="12.75" hidden="false" customHeight="false" outlineLevel="0" collapsed="false">
      <c r="A14" s="21" t="s">
        <v>417</v>
      </c>
      <c r="B14" s="22" t="s">
        <v>418</v>
      </c>
      <c r="C14" s="23" t="s">
        <v>419</v>
      </c>
      <c r="D14" s="24" t="n">
        <v>369305.44</v>
      </c>
      <c r="E14" s="24" t="n">
        <v>78130.33</v>
      </c>
      <c r="F14" s="43" t="n">
        <v>291175.11</v>
      </c>
    </row>
    <row r="15" customFormat="false" ht="12.75" hidden="false" customHeight="false" outlineLevel="0" collapsed="false">
      <c r="A15" s="21" t="s">
        <v>420</v>
      </c>
      <c r="B15" s="22" t="s">
        <v>418</v>
      </c>
      <c r="C15" s="23" t="s">
        <v>421</v>
      </c>
      <c r="D15" s="24" t="n">
        <v>369305.44</v>
      </c>
      <c r="E15" s="24" t="n">
        <v>78130.33</v>
      </c>
      <c r="F15" s="43" t="n">
        <v>291175.11</v>
      </c>
    </row>
    <row r="16" customFormat="false" ht="12.75" hidden="false" customHeight="false" outlineLevel="0" collapsed="false">
      <c r="A16" s="21" t="s">
        <v>422</v>
      </c>
      <c r="B16" s="22" t="s">
        <v>423</v>
      </c>
      <c r="C16" s="23" t="s">
        <v>424</v>
      </c>
      <c r="D16" s="24" t="n">
        <v>-8178900</v>
      </c>
      <c r="E16" s="24" t="n">
        <v>-8615489.32</v>
      </c>
      <c r="F16" s="45" t="s">
        <v>38</v>
      </c>
    </row>
    <row r="17" customFormat="false" ht="12.75" hidden="false" customHeight="false" outlineLevel="0" collapsed="false">
      <c r="A17" s="21" t="s">
        <v>425</v>
      </c>
      <c r="B17" s="22" t="s">
        <v>423</v>
      </c>
      <c r="C17" s="23" t="s">
        <v>426</v>
      </c>
      <c r="D17" s="24" t="n">
        <v>-8178900</v>
      </c>
      <c r="E17" s="24" t="n">
        <v>-8615489.32</v>
      </c>
      <c r="F17" s="45" t="s">
        <v>38</v>
      </c>
    </row>
    <row r="18" customFormat="false" ht="12.75" hidden="false" customHeight="false" outlineLevel="0" collapsed="false">
      <c r="A18" s="21" t="s">
        <v>427</v>
      </c>
      <c r="B18" s="22" t="s">
        <v>423</v>
      </c>
      <c r="C18" s="23" t="s">
        <v>428</v>
      </c>
      <c r="D18" s="24" t="n">
        <v>-8178900</v>
      </c>
      <c r="E18" s="24" t="n">
        <v>-8615489.32</v>
      </c>
      <c r="F18" s="45" t="s">
        <v>38</v>
      </c>
    </row>
    <row r="19" customFormat="false" ht="12.75" hidden="false" customHeight="false" outlineLevel="0" collapsed="false">
      <c r="A19" s="21" t="s">
        <v>429</v>
      </c>
      <c r="B19" s="22" t="s">
        <v>423</v>
      </c>
      <c r="C19" s="23" t="s">
        <v>430</v>
      </c>
      <c r="D19" s="24" t="n">
        <v>-8178900</v>
      </c>
      <c r="E19" s="24" t="n">
        <v>-8615489.32</v>
      </c>
      <c r="F19" s="45" t="s">
        <v>38</v>
      </c>
    </row>
    <row r="20" customFormat="false" ht="12.75" hidden="false" customHeight="false" outlineLevel="0" collapsed="false">
      <c r="A20" s="21" t="s">
        <v>431</v>
      </c>
      <c r="B20" s="22" t="s">
        <v>432</v>
      </c>
      <c r="C20" s="23" t="s">
        <v>433</v>
      </c>
      <c r="D20" s="24" t="n">
        <v>8548205.44</v>
      </c>
      <c r="E20" s="24" t="n">
        <v>8693619.65</v>
      </c>
      <c r="F20" s="45" t="s">
        <v>38</v>
      </c>
    </row>
    <row r="21" customFormat="false" ht="12.75" hidden="false" customHeight="false" outlineLevel="0" collapsed="false">
      <c r="A21" s="21" t="s">
        <v>434</v>
      </c>
      <c r="B21" s="22" t="s">
        <v>432</v>
      </c>
      <c r="C21" s="23" t="s">
        <v>435</v>
      </c>
      <c r="D21" s="24" t="n">
        <v>8548205.44</v>
      </c>
      <c r="E21" s="24" t="n">
        <v>8693619.65</v>
      </c>
      <c r="F21" s="45" t="s">
        <v>38</v>
      </c>
    </row>
    <row r="22" customFormat="false" ht="12.75" hidden="false" customHeight="false" outlineLevel="0" collapsed="false">
      <c r="A22" s="21" t="s">
        <v>436</v>
      </c>
      <c r="B22" s="22" t="s">
        <v>432</v>
      </c>
      <c r="C22" s="23" t="s">
        <v>437</v>
      </c>
      <c r="D22" s="24" t="n">
        <v>8548205.44</v>
      </c>
      <c r="E22" s="24" t="n">
        <v>8693619.65</v>
      </c>
      <c r="F22" s="45" t="s">
        <v>38</v>
      </c>
    </row>
    <row r="23" customFormat="false" ht="12.75" hidden="false" customHeight="false" outlineLevel="0" collapsed="false">
      <c r="A23" s="21" t="s">
        <v>438</v>
      </c>
      <c r="B23" s="22" t="s">
        <v>432</v>
      </c>
      <c r="C23" s="23" t="s">
        <v>439</v>
      </c>
      <c r="D23" s="24" t="n">
        <v>8548205.44</v>
      </c>
      <c r="E23" s="24" t="n">
        <v>8693619.65</v>
      </c>
      <c r="F23" s="45" t="s">
        <v>38</v>
      </c>
    </row>
    <row r="24" customFormat="false" ht="12.75" hidden="false" customHeight="false" outlineLevel="0" collapsed="false">
      <c r="A24" s="37"/>
      <c r="B24" s="38"/>
      <c r="C24" s="38"/>
      <c r="D24" s="39"/>
      <c r="E24" s="39"/>
      <c r="F24" s="39"/>
    </row>
    <row r="25" customFormat="false" ht="12.75" hidden="false" customHeight="false" outlineLevel="0" collapsed="false">
      <c r="A25" s="46"/>
      <c r="B25" s="3"/>
      <c r="C25" s="3"/>
      <c r="D25" s="3"/>
      <c r="E25" s="3"/>
      <c r="F25" s="3"/>
    </row>
    <row r="26" customFormat="false" ht="14.25" hidden="false" customHeight="true" outlineLevel="0" collapsed="false">
      <c r="A26" s="47" t="s">
        <v>440</v>
      </c>
      <c r="B26" s="3"/>
      <c r="C26" s="48"/>
      <c r="D26" s="3"/>
      <c r="E26" s="49" t="s">
        <v>441</v>
      </c>
      <c r="F26" s="49"/>
    </row>
    <row r="27" customFormat="false" ht="12.75" hidden="false" customHeight="true" outlineLevel="0" collapsed="false">
      <c r="A27" s="47"/>
      <c r="B27" s="3"/>
      <c r="C27" s="50" t="s">
        <v>442</v>
      </c>
      <c r="D27" s="3"/>
      <c r="E27" s="51" t="s">
        <v>443</v>
      </c>
      <c r="F27" s="51"/>
    </row>
  </sheetData>
  <mergeCells count="5">
    <mergeCell ref="D1:F1"/>
    <mergeCell ref="A2:F2"/>
    <mergeCell ref="A26:A27"/>
    <mergeCell ref="E26:F26"/>
    <mergeCell ref="E27:F2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4:59:31Z</dcterms:created>
  <dc:creator>Пользователь</dc:creator>
  <dc:description/>
  <dc:language>en-US</dc:language>
  <cp:lastModifiedBy>User</cp:lastModifiedBy>
  <cp:lastPrinted>2023-06-01T12:16:50Z</cp:lastPrinted>
  <dcterms:modified xsi:type="dcterms:W3CDTF">2023-06-01T12:18:18Z</dcterms:modified>
  <cp:revision>0</cp:revision>
  <dc:subject/>
  <dc:title/>
</cp:coreProperties>
</file>