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Titles" vbProcedure="false">Доходы!$12:$15</definedName>
    <definedName function="false" hidden="false" localSheetId="2" name="_xlnm.Print_Titles" vbProcedure="false">Источники!$1:$5</definedName>
    <definedName function="false" hidden="false" localSheetId="1" name="_xlnm.Print_Titles" vbProcedure="false">Расходы!$1:$5</definedName>
    <definedName function="false" hidden="false" name="__bookmark_1" vbProcedure="false">Доходы!$A$1:$H$11</definedName>
    <definedName function="false" hidden="false" name="__bookmark_2" vbProcedure="false">Доходы!$A$12:$H$77</definedName>
    <definedName function="false" hidden="false" name="__bookmark_4" vbProcedure="false">Расходы!$A$1:$H$167</definedName>
    <definedName function="false" hidden="false" name="__bookmark_6" vbProcedure="false">Источники!$A$1:$H$20</definedName>
    <definedName function="false" hidden="false" name="__bookmark_7" vbProcedure="false">Источники!$A$2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426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апреля 2023 г.</t>
  </si>
  <si>
    <t xml:space="preserve">Дата</t>
  </si>
  <si>
    <t xml:space="preserve">по ОКПО</t>
  </si>
  <si>
    <t xml:space="preserve">46757955</t>
  </si>
  <si>
    <t xml:space="preserve">Наименование
финансового органа</t>
  </si>
  <si>
    <t xml:space="preserve">Администрация муниципального образования Верхнечебеньковский сельсовет Сакмарского района Оренбургской области</t>
  </si>
  <si>
    <t xml:space="preserve">Глава по БК</t>
  </si>
  <si>
    <t xml:space="preserve">016</t>
  </si>
  <si>
    <t xml:space="preserve">Наименование публично-правового образования</t>
  </si>
  <si>
    <t xml:space="preserve">Сельское поселение Верхнечебеньковское</t>
  </si>
  <si>
    <t xml:space="preserve">по ОКТМО</t>
  </si>
  <si>
    <t xml:space="preserve">5364041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33101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6043101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000 10804020011000110</t>
  </si>
  <si>
    <t xml:space="preserve">ПРОЧИЕ НЕНАЛОГОВЫЕ ДОХОДЫ</t>
  </si>
  <si>
    <t xml:space="preserve">000 11700000000000000</t>
  </si>
  <si>
    <t xml:space="preserve">Инициативные платежи</t>
  </si>
  <si>
    <t xml:space="preserve">000 11715000000000150</t>
  </si>
  <si>
    <t xml:space="preserve">Инициативные платежи, зачисляемые в бюджеты сельских поселений</t>
  </si>
  <si>
    <t xml:space="preserve">000 11715030100000150</t>
  </si>
  <si>
    <t xml:space="preserve">Инициативные платежи, зачисляемые в бюджеты сельских поселений (средства, поступающие на благоустройство дворовой территории)</t>
  </si>
  <si>
    <t xml:space="preserve">000 1171503010000615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Прочие дотации</t>
  </si>
  <si>
    <t xml:space="preserve">000 20219999000000150</t>
  </si>
  <si>
    <t xml:space="preserve">Прочие дотации бюджетам сельских поселений</t>
  </si>
  <si>
    <t xml:space="preserve">000 20219999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Прочие субсидии</t>
  </si>
  <si>
    <t xml:space="preserve">000 20229999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0235118100000150</t>
  </si>
  <si>
    <t xml:space="preserve">Форма 0503117 с. 2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Муниципальная программа "Устойчивое развитие территории муниципального образования Верхнечебеньковский сельсовет Сакмарского района Оренбургской области"</t>
  </si>
  <si>
    <t xml:space="preserve">000 0102 4200000000 000</t>
  </si>
  <si>
    <t xml:space="preserve">Комплексы процессных мероприятий</t>
  </si>
  <si>
    <t xml:space="preserve">000 0102 4240000000 000</t>
  </si>
  <si>
    <t xml:space="preserve">Комплекс процессных мероприятий "Муниципальное управление муниципального образования Верхнечебеньковский сельсовет Сакмарского района Оренбургской области"</t>
  </si>
  <si>
    <t xml:space="preserve">000 0102 4240100000 000</t>
  </si>
  <si>
    <t xml:space="preserve">Глава муниципального образования</t>
  </si>
  <si>
    <t xml:space="preserve">000 0102 424011001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4240110010 100</t>
  </si>
  <si>
    <t xml:space="preserve">Расходы на выплаты персоналу государственных (муниципальных) органов</t>
  </si>
  <si>
    <t xml:space="preserve">000 0102 4240110010 120</t>
  </si>
  <si>
    <t xml:space="preserve">Фонд оплаты труда государственных (муниципальных) органов</t>
  </si>
  <si>
    <t xml:space="preserve">000 0102 42401100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42401100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4200000000 000</t>
  </si>
  <si>
    <t xml:space="preserve">000 0104 4240000000 000</t>
  </si>
  <si>
    <t xml:space="preserve">000 0104 4240100000 000</t>
  </si>
  <si>
    <t xml:space="preserve">Центральный аппарат</t>
  </si>
  <si>
    <t xml:space="preserve">000 0104 4240110020 000</t>
  </si>
  <si>
    <t xml:space="preserve">000 0104 4240110020 100</t>
  </si>
  <si>
    <t xml:space="preserve">000 0104 4240110020 120</t>
  </si>
  <si>
    <t xml:space="preserve">000 0104 4240110020 121</t>
  </si>
  <si>
    <t xml:space="preserve">000 0104 4240110020 129</t>
  </si>
  <si>
    <t xml:space="preserve">Закупка товаров, работ и услуг для обеспечения государственных (муниципальных) нужд</t>
  </si>
  <si>
    <t xml:space="preserve">000 0104 4240110020 200</t>
  </si>
  <si>
    <t xml:space="preserve">Иные закупки товаров, работ и услуг для обеспечения государственных (муниципальных) нужд</t>
  </si>
  <si>
    <t xml:space="preserve">000 0104 4240110020 240</t>
  </si>
  <si>
    <t xml:space="preserve">Закупка товаров, работ и услуг в сфере информационно-коммуникационных технологий</t>
  </si>
  <si>
    <t xml:space="preserve">000 0104 4240110020 242</t>
  </si>
  <si>
    <t xml:space="preserve">Прочая закупка товаров, работ и услуг</t>
  </si>
  <si>
    <t xml:space="preserve">000 0104 4240110020 244</t>
  </si>
  <si>
    <t xml:space="preserve">Иные бюджетные ассигнования</t>
  </si>
  <si>
    <t xml:space="preserve">000 0104 4240110020 800</t>
  </si>
  <si>
    <t xml:space="preserve">Уплата налогов, сборов и иных платежей</t>
  </si>
  <si>
    <t xml:space="preserve">000 0104 4240110020 850</t>
  </si>
  <si>
    <t xml:space="preserve">Уплата иных платежей</t>
  </si>
  <si>
    <t xml:space="preserve">000 0104 424011002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4200000000 000</t>
  </si>
  <si>
    <t xml:space="preserve">000 0106 4240000000 000</t>
  </si>
  <si>
    <t xml:space="preserve">000 0106 4240100000 000</t>
  </si>
  <si>
    <t xml:space="preserve">Иные межбюджетные трансферты муниципальному району на осуществление полномочий по ведению внешнего муниципального финансового контроля</t>
  </si>
  <si>
    <t xml:space="preserve">000 0106 4240110150 000</t>
  </si>
  <si>
    <t xml:space="preserve">Межбюджетные трансферты</t>
  </si>
  <si>
    <t xml:space="preserve">000 0106 4240110150 500</t>
  </si>
  <si>
    <t xml:space="preserve">Иные межбюджетные трансферты</t>
  </si>
  <si>
    <t xml:space="preserve">000 0106 4240110150 540</t>
  </si>
  <si>
    <t xml:space="preserve">Резервные фонды</t>
  </si>
  <si>
    <t xml:space="preserve">000 0111 0000000000 000</t>
  </si>
  <si>
    <t xml:space="preserve">Непрограммные мероприятия</t>
  </si>
  <si>
    <t xml:space="preserve">000 0111 1000000000 000</t>
  </si>
  <si>
    <t xml:space="preserve">Прочие непрограммные мероприятия</t>
  </si>
  <si>
    <t xml:space="preserve">000 0111 1020000000 000</t>
  </si>
  <si>
    <t xml:space="preserve">Резервные фонды местных администраций</t>
  </si>
  <si>
    <t xml:space="preserve">000 0111 1020010060 000</t>
  </si>
  <si>
    <t xml:space="preserve">000 0111 1020010060 800</t>
  </si>
  <si>
    <t xml:space="preserve">Резервные средства</t>
  </si>
  <si>
    <t xml:space="preserve">000 0111 1020010060 870</t>
  </si>
  <si>
    <t xml:space="preserve">Другие общегосударственные вопросы</t>
  </si>
  <si>
    <t xml:space="preserve">000 0113 0000000000 000</t>
  </si>
  <si>
    <t xml:space="preserve">000 0113 4200000000 000</t>
  </si>
  <si>
    <t xml:space="preserve">000 0113 4240000000 000</t>
  </si>
  <si>
    <t xml:space="preserve">000 0113 4240100000 000</t>
  </si>
  <si>
    <t xml:space="preserve">Иные межбюджетные трансферты муниципальному району на осуществление полномочий по ведению бухгалтерского учета</t>
  </si>
  <si>
    <t xml:space="preserve">000 0113 4240110130 000</t>
  </si>
  <si>
    <t xml:space="preserve">000 0113 4240110130 500</t>
  </si>
  <si>
    <t xml:space="preserve">000 0113 4240110130 540</t>
  </si>
  <si>
    <t xml:space="preserve">Иные межбюджетные трансферты муниципальному району на осуществление части полномочий поселений по решению вопросов местного значения в части исполнения бюджета и размещения информации на ЕПБС</t>
  </si>
  <si>
    <t xml:space="preserve">000 0113 4240110160 000</t>
  </si>
  <si>
    <t xml:space="preserve">000 0113 4240110160 500</t>
  </si>
  <si>
    <t xml:space="preserve">000 0113 4240110160 540</t>
  </si>
  <si>
    <t xml:space="preserve">Выполнение других общегосударственных обязательств и функций</t>
  </si>
  <si>
    <t xml:space="preserve">000 0113 4240190020 000</t>
  </si>
  <si>
    <t xml:space="preserve">000 0113 4240190020 800</t>
  </si>
  <si>
    <t xml:space="preserve">000 0113 4240190020 850</t>
  </si>
  <si>
    <t xml:space="preserve">000 0113 424019002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4200000000 000</t>
  </si>
  <si>
    <t xml:space="preserve">000 0203 4240000000 000</t>
  </si>
  <si>
    <t xml:space="preserve">Комплекс процессных мероприятий "Осуществление первичного воинского учета на территориях, где отсутствуют военные комиссариаты"</t>
  </si>
  <si>
    <t xml:space="preserve">000 0203 4240200000 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00 0203 4240251180 000</t>
  </si>
  <si>
    <t xml:space="preserve">000 0203 4240251180 100</t>
  </si>
  <si>
    <t xml:space="preserve">000 0203 4240251180 120</t>
  </si>
  <si>
    <t xml:space="preserve">000 0203 4240251180 121</t>
  </si>
  <si>
    <t xml:space="preserve">000 0203 424025118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 0310 0000000000 000</t>
  </si>
  <si>
    <t xml:space="preserve">000 0310 4200000000 000</t>
  </si>
  <si>
    <t xml:space="preserve">000 0310 4240000000 000</t>
  </si>
  <si>
    <t xml:space="preserve">Комплекс процессных мероприятий "Обеспечение безопасности жизнедеятельности населения муниципального образования Верхнечебеньковский сельсовет"</t>
  </si>
  <si>
    <t xml:space="preserve">000 0310 4240300000 000</t>
  </si>
  <si>
    <t xml:space="preserve">Обеспечение первичных мер пожарной безопасности в границах населенных пунктов поселения</t>
  </si>
  <si>
    <t xml:space="preserve">000 0310 4240313020 000</t>
  </si>
  <si>
    <t xml:space="preserve">000 0310 4240313020 200</t>
  </si>
  <si>
    <t xml:space="preserve">000 0310 4240313020 240</t>
  </si>
  <si>
    <t xml:space="preserve">000 0310 424031302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Муниципальная программа "Развитие и функционирование дорожно-транспортной сети муниципального образования Верхнечебеньковский сельсовет Сакмарского района Оренбургской области"</t>
  </si>
  <si>
    <t xml:space="preserve">000 0409 4000000000 000</t>
  </si>
  <si>
    <t xml:space="preserve">000 0409 4040000000 000</t>
  </si>
  <si>
    <t xml:space="preserve">Комплекс процессных мероприятий "Капитальный ремонт, ремонт, обслуживание и содержание автомобильных дорог общего пользования местного значения"</t>
  </si>
  <si>
    <t xml:space="preserve">000 0409 4040100000 000</t>
  </si>
  <si>
    <t xml:space="preserve">Содержание автомобильных дорог и искусственных сооружений на них</t>
  </si>
  <si>
    <t xml:space="preserve">000 0409 4040110420 000</t>
  </si>
  <si>
    <t xml:space="preserve">000 0409 4040110420 200</t>
  </si>
  <si>
    <t xml:space="preserve">000 0409 4040110420 240</t>
  </si>
  <si>
    <t xml:space="preserve">000 0409 4040110420 244</t>
  </si>
  <si>
    <t xml:space="preserve">Уличное освещение</t>
  </si>
  <si>
    <t xml:space="preserve">000 0409 4040115100 000</t>
  </si>
  <si>
    <t xml:space="preserve">000 0409 4040115100 200</t>
  </si>
  <si>
    <t xml:space="preserve">000 0409 4040115100 240</t>
  </si>
  <si>
    <t xml:space="preserve">000 0409 4040115100 244</t>
  </si>
  <si>
    <t xml:space="preserve">Закупка энергетических ресурсов</t>
  </si>
  <si>
    <t xml:space="preserve">000 0409 4040115100 247</t>
  </si>
  <si>
    <t xml:space="preserve">Другие вопросы в области национальной экономики</t>
  </si>
  <si>
    <t xml:space="preserve">000 0412 0000000000 000</t>
  </si>
  <si>
    <t xml:space="preserve">000 0412 4200000000 000</t>
  </si>
  <si>
    <t xml:space="preserve">000 0412 4240000000 000</t>
  </si>
  <si>
    <t xml:space="preserve">Комплекс процессных мероприятий "Развитие системы градорегулирования муниципального образования Верхнечебеньковский сельсовет Сакмарского района"</t>
  </si>
  <si>
    <t xml:space="preserve">000 0412 4240600000 000</t>
  </si>
  <si>
    <t xml:space="preserve">Иные межбюджетные трансферты муниципальному району на осуществление полномочий мероприятий в области строительства, архитектуры и градостроительства</t>
  </si>
  <si>
    <t xml:space="preserve">000 0412 4240614020 000</t>
  </si>
  <si>
    <t xml:space="preserve">000 0412 4240614020 500</t>
  </si>
  <si>
    <t xml:space="preserve">000 0412 4240614020 540</t>
  </si>
  <si>
    <t xml:space="preserve">Мероприятия по землеустройству и землепользованию</t>
  </si>
  <si>
    <t xml:space="preserve">000 0412 4240614080 000</t>
  </si>
  <si>
    <t xml:space="preserve">000 0412 4240614080 200</t>
  </si>
  <si>
    <t xml:space="preserve">000 0412 4240614080 240</t>
  </si>
  <si>
    <t xml:space="preserve">000 0412 4240614080 244</t>
  </si>
  <si>
    <t xml:space="preserve">ЖИЛИЩНО-КОММУНАЛЬНОЕ ХОЗЯЙСТВО</t>
  </si>
  <si>
    <t xml:space="preserve">000 0500 0000000000 000</t>
  </si>
  <si>
    <t xml:space="preserve">Коммунальное хозяйство</t>
  </si>
  <si>
    <t xml:space="preserve">000 0502 0000000000 000</t>
  </si>
  <si>
    <t xml:space="preserve">000 0502 4200000000 000</t>
  </si>
  <si>
    <t xml:space="preserve">000 0502 4240000000 000</t>
  </si>
  <si>
    <t xml:space="preserve">Комплекс процессных мероприятий "Жилищно-коммунальное хозяйство и благоустройство территорий муниципального образования Верхнечебеньковский сельсовет"</t>
  </si>
  <si>
    <t xml:space="preserve">000 0502 4240400000 000</t>
  </si>
  <si>
    <t xml:space="preserve">Мероприятия в области коммунального хозяйства</t>
  </si>
  <si>
    <t xml:space="preserve">000 0502 4240415050 000</t>
  </si>
  <si>
    <t xml:space="preserve">000 0502 4240415050 200</t>
  </si>
  <si>
    <t xml:space="preserve">000 0502 4240415050 240</t>
  </si>
  <si>
    <t xml:space="preserve">000 0502 4240415050 244</t>
  </si>
  <si>
    <t xml:space="preserve">Благоустройство</t>
  </si>
  <si>
    <t xml:space="preserve">000 0503 0000000000 000</t>
  </si>
  <si>
    <t xml:space="preserve">000 0503 4200000000 000</t>
  </si>
  <si>
    <t xml:space="preserve">000 0503 4240000000 000</t>
  </si>
  <si>
    <t xml:space="preserve">000 0503 4240400000 000</t>
  </si>
  <si>
    <t xml:space="preserve">Озеленение</t>
  </si>
  <si>
    <t xml:space="preserve">000 0503 4240415300 000</t>
  </si>
  <si>
    <t xml:space="preserve">000 0503 4240415300 200</t>
  </si>
  <si>
    <t xml:space="preserve">000 0503 4240415300 240</t>
  </si>
  <si>
    <t xml:space="preserve">000 0503 4240415300 244</t>
  </si>
  <si>
    <t xml:space="preserve">Организация и содержание мест захоронения</t>
  </si>
  <si>
    <t xml:space="preserve">000 0503 4240415400 000</t>
  </si>
  <si>
    <t xml:space="preserve">000 0503 4240415400 200</t>
  </si>
  <si>
    <t xml:space="preserve">000 0503 4240415400 240</t>
  </si>
  <si>
    <t xml:space="preserve">000 0503 4240415400 244</t>
  </si>
  <si>
    <t xml:space="preserve">Прочие мероприятия по благоустройству поселений</t>
  </si>
  <si>
    <t xml:space="preserve">000 0503 4240415500 000</t>
  </si>
  <si>
    <t xml:space="preserve">000 0503 4240415500 200</t>
  </si>
  <si>
    <t xml:space="preserve">000 0503 4240415500 240</t>
  </si>
  <si>
    <t xml:space="preserve">000 0503 4240415500 244</t>
  </si>
  <si>
    <t xml:space="preserve">Приоритетные проекты Оренбургской области</t>
  </si>
  <si>
    <t xml:space="preserve">000 0503 4250000000 000</t>
  </si>
  <si>
    <t xml:space="preserve">Приоритетный проект «Вовлечение жителей муниципальных образований Оренбургской области в процесс выбора и реализации инициативных проектов»</t>
  </si>
  <si>
    <t xml:space="preserve">000 0503 425П500000 000</t>
  </si>
  <si>
    <t xml:space="preserve">Реализация инициативных проектов (благоустройство дворовой территории)</t>
  </si>
  <si>
    <t xml:space="preserve">000 0503 425П5S1406 000</t>
  </si>
  <si>
    <t xml:space="preserve">000 0503 425П5S1406 200</t>
  </si>
  <si>
    <t xml:space="preserve">000 0503 425П5S1406 240</t>
  </si>
  <si>
    <t xml:space="preserve">000 0503 425П5S1406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4200000000 000</t>
  </si>
  <si>
    <t xml:space="preserve">000 0801 4240000000 000</t>
  </si>
  <si>
    <t xml:space="preserve">Комплекс процессных мероприятий "Развитие сфер культуры и спорта муниципального образования Верхнечебеньковский сельсовет"</t>
  </si>
  <si>
    <t xml:space="preserve">000 0801 4240500000 000</t>
  </si>
  <si>
    <t xml:space="preserve">Мероприятия в сфере культуры</t>
  </si>
  <si>
    <t xml:space="preserve">000 0801 4240518010 000</t>
  </si>
  <si>
    <t xml:space="preserve">000 0801 4240518010 200</t>
  </si>
  <si>
    <t xml:space="preserve">000 0801 4240518010 240</t>
  </si>
  <si>
    <t xml:space="preserve">000 0801 4240518010 244</t>
  </si>
  <si>
    <t xml:space="preserve">Иные межбюджетные трансферты муниципальному району на осуществление полномочий поселений в сфере культуры</t>
  </si>
  <si>
    <t xml:space="preserve">000 0801 4240518090 000</t>
  </si>
  <si>
    <t xml:space="preserve">000 0801 4240518090 500</t>
  </si>
  <si>
    <t xml:space="preserve">000 0801 424051809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000 1001 4200000000 000</t>
  </si>
  <si>
    <t xml:space="preserve">000 1001 4240000000 000</t>
  </si>
  <si>
    <t xml:space="preserve">000 1001 4240100000 000</t>
  </si>
  <si>
    <t xml:space="preserve">Доплата к пенсиям муниципальных служащих</t>
  </si>
  <si>
    <t xml:space="preserve">000 1001 4240112000 000</t>
  </si>
  <si>
    <t xml:space="preserve">Социальное обеспечение и иные выплаты населению</t>
  </si>
  <si>
    <t xml:space="preserve">000 1001 4240112000 300</t>
  </si>
  <si>
    <t xml:space="preserve">Публичные нормативные социальные выплаты гражданам</t>
  </si>
  <si>
    <t xml:space="preserve">000 1001 4240112000 310</t>
  </si>
  <si>
    <t xml:space="preserve">Иные пенсии, социальные доплаты к пенсиям</t>
  </si>
  <si>
    <t xml:space="preserve">000 1001 4240112000 312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000 1102 4200000000 000</t>
  </si>
  <si>
    <t xml:space="preserve">000 1102 4240000000 000</t>
  </si>
  <si>
    <t xml:space="preserve">000 1102 4240500000 000</t>
  </si>
  <si>
    <t xml:space="preserve">Мероприятия в сфере физической культуры и массового спорта</t>
  </si>
  <si>
    <t xml:space="preserve">000 1102 4240511000 000</t>
  </si>
  <si>
    <t xml:space="preserve">000 1102 4240511000 200</t>
  </si>
  <si>
    <t xml:space="preserve">000 1102 4240511000 240</t>
  </si>
  <si>
    <t xml:space="preserve">000 1102 4240511000 244</t>
  </si>
  <si>
    <t xml:space="preserve">Результат исполнения бюджета (дефицит/профицит)</t>
  </si>
  <si>
    <t xml:space="preserve">Форма 0503117 с. 3</t>
  </si>
  <si>
    <t xml:space="preserve">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Неисполненные назначения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 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000 010000000000000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средств бюджетов</t>
  </si>
  <si>
    <t xml:space="preserve">710</t>
  </si>
  <si>
    <t xml:space="preserve">000 01050200000000500</t>
  </si>
  <si>
    <t xml:space="preserve">х</t>
  </si>
  <si>
    <t xml:space="preserve">Увеличение прочих остатков денежных средств бюджетов</t>
  </si>
  <si>
    <t xml:space="preserve">000 01050201000000510</t>
  </si>
  <si>
    <t xml:space="preserve">Уменьшение прочих остатков средств бюджетов</t>
  </si>
  <si>
    <t xml:space="preserve">720</t>
  </si>
  <si>
    <t xml:space="preserve">000 01050200000000600</t>
  </si>
  <si>
    <t xml:space="preserve">Уменьшение прочих остатков денежных средств бюджетов</t>
  </si>
  <si>
    <t xml:space="preserve">000 01050201000000610</t>
  </si>
  <si>
    <t xml:space="preserve">Глава администрации</t>
  </si>
  <si>
    <t xml:space="preserve">Р.Б. Рахматуллин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Е.Н. Пуд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d\.mm\.yyyy"/>
    <numFmt numFmtId="166" formatCode="&quot;&quot;#000"/>
    <numFmt numFmtId="167" formatCode="&quot;&quot;###,##0.00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8"/>
      <color rgb="FF000000"/>
      <name val="Arial"/>
      <family val="0"/>
    </font>
    <font>
      <u val="single"/>
      <sz val="8"/>
      <color rgb="FF000000"/>
      <name val="Arial"/>
      <family val="0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7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true" outlineLevel="0" max="4" min="4" style="0" width="8.99"/>
    <col collapsed="false" customWidth="true" hidden="false" outlineLevel="0" max="5" min="5" style="0" width="10.28"/>
    <col collapsed="false" customWidth="true" hidden="true" outlineLevel="0" max="6" min="6" style="0" width="13.14"/>
    <col collapsed="false" customWidth="true" hidden="false" outlineLevel="0" max="7" min="7" style="0" width="10.41"/>
    <col collapsed="false" customWidth="true" hidden="false" outlineLevel="0" max="8" min="8" style="0" width="9.14"/>
  </cols>
  <sheetData>
    <row r="1" customFormat="false" ht="15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/>
      <c r="B3" s="2"/>
      <c r="C3" s="2"/>
      <c r="D3" s="2"/>
      <c r="F3" s="3"/>
      <c r="G3" s="3"/>
      <c r="H3" s="4" t="s">
        <v>1</v>
      </c>
    </row>
    <row r="4" customFormat="false" ht="12.75" hidden="false" customHeight="true" outlineLevel="0" collapsed="false">
      <c r="A4" s="3"/>
      <c r="B4" s="2"/>
      <c r="C4" s="2"/>
      <c r="D4" s="2"/>
      <c r="F4" s="5" t="s">
        <v>2</v>
      </c>
      <c r="G4" s="5"/>
      <c r="H4" s="6" t="s">
        <v>3</v>
      </c>
    </row>
    <row r="5" customFormat="false" ht="12.75" hidden="false" customHeight="true" outlineLevel="0" collapsed="false">
      <c r="A5" s="3"/>
      <c r="B5" s="7" t="s">
        <v>4</v>
      </c>
      <c r="C5" s="7"/>
      <c r="D5" s="7"/>
      <c r="F5" s="5" t="s">
        <v>5</v>
      </c>
      <c r="G5" s="5"/>
      <c r="H5" s="8" t="n">
        <v>45017</v>
      </c>
    </row>
    <row r="6" customFormat="false" ht="11.25" hidden="false" customHeight="true" outlineLevel="0" collapsed="false">
      <c r="A6" s="3"/>
      <c r="B6" s="2"/>
      <c r="C6" s="2"/>
      <c r="D6" s="2"/>
      <c r="F6" s="5" t="s">
        <v>6</v>
      </c>
      <c r="G6" s="5"/>
      <c r="H6" s="9" t="s">
        <v>7</v>
      </c>
    </row>
    <row r="7" customFormat="false" ht="44.1" hidden="false" customHeight="true" outlineLevel="0" collapsed="false">
      <c r="A7" s="10" t="s">
        <v>8</v>
      </c>
      <c r="B7" s="11" t="s">
        <v>9</v>
      </c>
      <c r="C7" s="11"/>
      <c r="D7" s="11"/>
      <c r="F7" s="5" t="s">
        <v>10</v>
      </c>
      <c r="G7" s="5"/>
      <c r="H7" s="9" t="s">
        <v>11</v>
      </c>
    </row>
    <row r="8" customFormat="false" ht="12.75" hidden="false" customHeight="true" outlineLevel="0" collapsed="false">
      <c r="A8" s="10" t="s">
        <v>12</v>
      </c>
      <c r="B8" s="12" t="s">
        <v>13</v>
      </c>
      <c r="C8" s="12"/>
      <c r="D8" s="12"/>
      <c r="F8" s="5" t="s">
        <v>14</v>
      </c>
      <c r="G8" s="5"/>
      <c r="H8" s="9" t="s">
        <v>15</v>
      </c>
    </row>
    <row r="9" customFormat="false" ht="12.75" hidden="false" customHeight="true" outlineLevel="0" collapsed="false">
      <c r="A9" s="3" t="s">
        <v>16</v>
      </c>
      <c r="B9" s="2" t="s">
        <v>17</v>
      </c>
      <c r="C9" s="2"/>
      <c r="D9" s="2"/>
      <c r="F9" s="3"/>
      <c r="G9" s="3"/>
      <c r="H9" s="9"/>
    </row>
    <row r="10" customFormat="false" ht="12.75" hidden="false" customHeight="true" outlineLevel="0" collapsed="false">
      <c r="A10" s="3" t="s">
        <v>18</v>
      </c>
      <c r="B10" s="2" t="s">
        <v>19</v>
      </c>
      <c r="C10" s="2"/>
      <c r="D10" s="2"/>
      <c r="F10" s="3"/>
      <c r="G10" s="3"/>
      <c r="H10" s="13" t="s">
        <v>20</v>
      </c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14"/>
    </row>
    <row r="12" customFormat="false" ht="15.2" hidden="false" customHeight="true" outlineLevel="0" collapsed="false">
      <c r="A12" s="15" t="s">
        <v>21</v>
      </c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39.6" hidden="false" customHeight="true" outlineLevel="0" collapsed="false">
      <c r="A14" s="4" t="s">
        <v>22</v>
      </c>
      <c r="B14" s="4" t="s">
        <v>23</v>
      </c>
      <c r="C14" s="4" t="s">
        <v>24</v>
      </c>
      <c r="D14" s="4" t="s">
        <v>25</v>
      </c>
      <c r="E14" s="4" t="s">
        <v>25</v>
      </c>
      <c r="F14" s="4" t="s">
        <v>26</v>
      </c>
      <c r="G14" s="4" t="s">
        <v>26</v>
      </c>
      <c r="H14" s="17" t="s">
        <v>27</v>
      </c>
    </row>
    <row r="15" customFormat="false" ht="12.75" hidden="false" customHeight="false" outlineLevel="0" collapsed="false">
      <c r="A15" s="4" t="s">
        <v>28</v>
      </c>
      <c r="B15" s="18" t="s">
        <v>29</v>
      </c>
      <c r="C15" s="18" t="s">
        <v>30</v>
      </c>
      <c r="D15" s="18" t="s">
        <v>31</v>
      </c>
      <c r="E15" s="18"/>
      <c r="F15" s="18" t="s">
        <v>32</v>
      </c>
      <c r="G15" s="18"/>
      <c r="H15" s="18" t="s">
        <v>33</v>
      </c>
    </row>
    <row r="16" customFormat="false" ht="12.75" hidden="false" customHeight="false" outlineLevel="0" collapsed="false">
      <c r="A16" s="19" t="s">
        <v>34</v>
      </c>
      <c r="B16" s="20" t="n">
        <v>10</v>
      </c>
      <c r="C16" s="21" t="s">
        <v>35</v>
      </c>
      <c r="D16" s="22" t="n">
        <v>8743400</v>
      </c>
      <c r="E16" s="22" t="n">
        <f aca="false">D16/1000</f>
        <v>8743.4</v>
      </c>
      <c r="F16" s="22" t="n">
        <v>2315758.71</v>
      </c>
      <c r="G16" s="23" t="n">
        <f aca="false">F16/1000</f>
        <v>2315.75871</v>
      </c>
      <c r="H16" s="24" t="n">
        <f aca="false">G16/E16*100</f>
        <v>26.4857916828694</v>
      </c>
    </row>
    <row r="17" customFormat="false" ht="12.75" hidden="false" customHeight="false" outlineLevel="0" collapsed="false">
      <c r="A17" s="25" t="s">
        <v>36</v>
      </c>
      <c r="B17" s="26"/>
      <c r="C17" s="27"/>
      <c r="D17" s="28"/>
      <c r="E17" s="28"/>
      <c r="F17" s="28"/>
      <c r="G17" s="29"/>
      <c r="H17" s="30"/>
    </row>
    <row r="18" customFormat="false" ht="12.75" hidden="false" customHeight="false" outlineLevel="0" collapsed="false">
      <c r="A18" s="19" t="s">
        <v>37</v>
      </c>
      <c r="B18" s="20" t="n">
        <v>10</v>
      </c>
      <c r="C18" s="21" t="s">
        <v>38</v>
      </c>
      <c r="D18" s="22" t="n">
        <v>3322600</v>
      </c>
      <c r="E18" s="22" t="n">
        <f aca="false">D18/1000</f>
        <v>3322.6</v>
      </c>
      <c r="F18" s="22" t="n">
        <v>586573.95</v>
      </c>
      <c r="G18" s="23" t="n">
        <f aca="false">F18/1000</f>
        <v>586.57395</v>
      </c>
      <c r="H18" s="24" t="n">
        <f aca="false">G18/E18*100</f>
        <v>17.6540645879733</v>
      </c>
    </row>
    <row r="19" customFormat="false" ht="12.75" hidden="false" customHeight="false" outlineLevel="0" collapsed="false">
      <c r="A19" s="19" t="s">
        <v>39</v>
      </c>
      <c r="B19" s="20" t="n">
        <v>10</v>
      </c>
      <c r="C19" s="21" t="s">
        <v>40</v>
      </c>
      <c r="D19" s="22" t="n">
        <v>923000</v>
      </c>
      <c r="E19" s="22" t="n">
        <f aca="false">D19/1000</f>
        <v>923</v>
      </c>
      <c r="F19" s="22" t="n">
        <v>193468.46</v>
      </c>
      <c r="G19" s="23" t="n">
        <f aca="false">F19/1000</f>
        <v>193.46846</v>
      </c>
      <c r="H19" s="24" t="n">
        <f aca="false">G19/E19*100</f>
        <v>20.9608299024919</v>
      </c>
    </row>
    <row r="20" customFormat="false" ht="12.75" hidden="false" customHeight="false" outlineLevel="0" collapsed="false">
      <c r="A20" s="19" t="s">
        <v>41</v>
      </c>
      <c r="B20" s="20" t="n">
        <v>10</v>
      </c>
      <c r="C20" s="21" t="s">
        <v>42</v>
      </c>
      <c r="D20" s="22" t="n">
        <v>923000</v>
      </c>
      <c r="E20" s="22" t="n">
        <f aca="false">D20/1000</f>
        <v>923</v>
      </c>
      <c r="F20" s="22" t="n">
        <v>193468.46</v>
      </c>
      <c r="G20" s="23" t="n">
        <f aca="false">F20/1000</f>
        <v>193.46846</v>
      </c>
      <c r="H20" s="24" t="n">
        <f aca="false">G20/E20*100</f>
        <v>20.9608299024919</v>
      </c>
    </row>
    <row r="21" customFormat="false" ht="56.25" hidden="false" customHeight="false" outlineLevel="0" collapsed="false">
      <c r="A21" s="19" t="s">
        <v>43</v>
      </c>
      <c r="B21" s="20" t="n">
        <v>10</v>
      </c>
      <c r="C21" s="21" t="s">
        <v>44</v>
      </c>
      <c r="D21" s="22" t="n">
        <v>909000</v>
      </c>
      <c r="E21" s="22" t="n">
        <f aca="false">D21/1000</f>
        <v>909</v>
      </c>
      <c r="F21" s="22" t="n">
        <v>194021.21</v>
      </c>
      <c r="G21" s="23" t="n">
        <f aca="false">F21/1000</f>
        <v>194.02121</v>
      </c>
      <c r="H21" s="24" t="n">
        <f aca="false">G21/E21*100</f>
        <v>21.3444675467547</v>
      </c>
    </row>
    <row r="22" customFormat="false" ht="56.25" hidden="false" customHeight="false" outlineLevel="0" collapsed="false">
      <c r="A22" s="19" t="s">
        <v>45</v>
      </c>
      <c r="B22" s="20" t="n">
        <v>10</v>
      </c>
      <c r="C22" s="21" t="s">
        <v>46</v>
      </c>
      <c r="D22" s="22" t="n">
        <v>909000</v>
      </c>
      <c r="E22" s="22" t="n">
        <f aca="false">D22/1000</f>
        <v>909</v>
      </c>
      <c r="F22" s="22" t="n">
        <v>193886.27</v>
      </c>
      <c r="G22" s="23" t="n">
        <f aca="false">F22/1000</f>
        <v>193.88627</v>
      </c>
      <c r="H22" s="24" t="n">
        <f aca="false">G22/E22*100</f>
        <v>21.3296226622662</v>
      </c>
    </row>
    <row r="23" customFormat="false" ht="56.25" hidden="false" customHeight="false" outlineLevel="0" collapsed="false">
      <c r="A23" s="19" t="s">
        <v>47</v>
      </c>
      <c r="B23" s="20" t="n">
        <v>10</v>
      </c>
      <c r="C23" s="21" t="s">
        <v>48</v>
      </c>
      <c r="D23" s="22" t="n">
        <v>0</v>
      </c>
      <c r="E23" s="22" t="n">
        <f aca="false">D23/1000</f>
        <v>0</v>
      </c>
      <c r="F23" s="22" t="n">
        <v>134.94</v>
      </c>
      <c r="G23" s="23" t="n">
        <f aca="false">F23/1000</f>
        <v>0.13494</v>
      </c>
      <c r="H23" s="24" t="e">
        <f aca="false">G23/E23*100</f>
        <v>#DIV/0!</v>
      </c>
    </row>
    <row r="24" customFormat="false" ht="56.25" hidden="false" customHeight="false" outlineLevel="0" collapsed="false">
      <c r="A24" s="19" t="s">
        <v>49</v>
      </c>
      <c r="B24" s="20" t="n">
        <v>10</v>
      </c>
      <c r="C24" s="21" t="s">
        <v>50</v>
      </c>
      <c r="D24" s="22" t="n">
        <v>0</v>
      </c>
      <c r="E24" s="22" t="n">
        <f aca="false">D24/1000</f>
        <v>0</v>
      </c>
      <c r="F24" s="22" t="n">
        <v>-1.95</v>
      </c>
      <c r="G24" s="23" t="n">
        <f aca="false">F24/1000</f>
        <v>-0.00195</v>
      </c>
      <c r="H24" s="24" t="e">
        <f aca="false">G24/E24*100</f>
        <v>#DIV/0!</v>
      </c>
    </row>
    <row r="25" customFormat="false" ht="67.5" hidden="false" customHeight="false" outlineLevel="0" collapsed="false">
      <c r="A25" s="19" t="s">
        <v>51</v>
      </c>
      <c r="B25" s="20" t="n">
        <v>10</v>
      </c>
      <c r="C25" s="21" t="s">
        <v>52</v>
      </c>
      <c r="D25" s="22" t="n">
        <v>0</v>
      </c>
      <c r="E25" s="22" t="n">
        <f aca="false">D25/1000</f>
        <v>0</v>
      </c>
      <c r="F25" s="22" t="n">
        <v>11.49</v>
      </c>
      <c r="G25" s="23" t="n">
        <f aca="false">F25/1000</f>
        <v>0.01149</v>
      </c>
      <c r="H25" s="24" t="e">
        <f aca="false">G25/E25*100</f>
        <v>#DIV/0!</v>
      </c>
    </row>
    <row r="26" customFormat="false" ht="78.75" hidden="false" customHeight="false" outlineLevel="0" collapsed="false">
      <c r="A26" s="19" t="s">
        <v>53</v>
      </c>
      <c r="B26" s="20" t="n">
        <v>10</v>
      </c>
      <c r="C26" s="21" t="s">
        <v>54</v>
      </c>
      <c r="D26" s="22" t="n">
        <v>0</v>
      </c>
      <c r="E26" s="22" t="n">
        <f aca="false">D26/1000</f>
        <v>0</v>
      </c>
      <c r="F26" s="22" t="n">
        <v>-13.44</v>
      </c>
      <c r="G26" s="23" t="n">
        <f aca="false">F26/1000</f>
        <v>-0.01344</v>
      </c>
      <c r="H26" s="24" t="e">
        <f aca="false">G26/E26*100</f>
        <v>#DIV/0!</v>
      </c>
    </row>
    <row r="27" customFormat="false" ht="22.5" hidden="false" customHeight="false" outlineLevel="0" collapsed="false">
      <c r="A27" s="19" t="s">
        <v>55</v>
      </c>
      <c r="B27" s="20" t="n">
        <v>10</v>
      </c>
      <c r="C27" s="21" t="s">
        <v>56</v>
      </c>
      <c r="D27" s="22" t="n">
        <v>14000</v>
      </c>
      <c r="E27" s="22" t="n">
        <f aca="false">D27/1000</f>
        <v>14</v>
      </c>
      <c r="F27" s="22" t="n">
        <v>-550.8</v>
      </c>
      <c r="G27" s="23" t="n">
        <f aca="false">F27/1000</f>
        <v>-0.5508</v>
      </c>
      <c r="H27" s="24" t="n">
        <f aca="false">G27/E27*100</f>
        <v>-3.93428571428571</v>
      </c>
    </row>
    <row r="28" customFormat="false" ht="45" hidden="false" customHeight="false" outlineLevel="0" collapsed="false">
      <c r="A28" s="19" t="s">
        <v>57</v>
      </c>
      <c r="B28" s="20" t="n">
        <v>10</v>
      </c>
      <c r="C28" s="21" t="s">
        <v>58</v>
      </c>
      <c r="D28" s="22" t="n">
        <v>14000</v>
      </c>
      <c r="E28" s="22" t="n">
        <f aca="false">D28/1000</f>
        <v>14</v>
      </c>
      <c r="F28" s="22" t="n">
        <v>-541.5</v>
      </c>
      <c r="G28" s="23" t="n">
        <f aca="false">F28/1000</f>
        <v>-0.5415</v>
      </c>
      <c r="H28" s="24" t="n">
        <f aca="false">G28/E28*100</f>
        <v>-3.86785714285714</v>
      </c>
    </row>
    <row r="29" customFormat="false" ht="45" hidden="false" customHeight="false" outlineLevel="0" collapsed="false">
      <c r="A29" s="19" t="s">
        <v>59</v>
      </c>
      <c r="B29" s="20" t="n">
        <v>10</v>
      </c>
      <c r="C29" s="21" t="s">
        <v>60</v>
      </c>
      <c r="D29" s="22" t="n">
        <v>0</v>
      </c>
      <c r="E29" s="22" t="n">
        <f aca="false">D29/1000</f>
        <v>0</v>
      </c>
      <c r="F29" s="22" t="n">
        <v>-9.3</v>
      </c>
      <c r="G29" s="23" t="n">
        <f aca="false">F29/1000</f>
        <v>-0.0093</v>
      </c>
      <c r="H29" s="24" t="e">
        <f aca="false">G29/E29*100</f>
        <v>#DIV/0!</v>
      </c>
    </row>
    <row r="30" customFormat="false" ht="22.5" hidden="false" customHeight="false" outlineLevel="0" collapsed="false">
      <c r="A30" s="19" t="s">
        <v>61</v>
      </c>
      <c r="B30" s="20" t="n">
        <v>10</v>
      </c>
      <c r="C30" s="21" t="s">
        <v>62</v>
      </c>
      <c r="D30" s="22" t="n">
        <v>1201700</v>
      </c>
      <c r="E30" s="22" t="n">
        <f aca="false">D30/1000</f>
        <v>1201.7</v>
      </c>
      <c r="F30" s="22" t="n">
        <v>323068.88</v>
      </c>
      <c r="G30" s="23" t="n">
        <f aca="false">F30/1000</f>
        <v>323.06888</v>
      </c>
      <c r="H30" s="24" t="n">
        <f aca="false">G30/E30*100</f>
        <v>26.8843205458933</v>
      </c>
    </row>
    <row r="31" customFormat="false" ht="22.5" hidden="false" customHeight="false" outlineLevel="0" collapsed="false">
      <c r="A31" s="19" t="s">
        <v>63</v>
      </c>
      <c r="B31" s="20" t="n">
        <v>10</v>
      </c>
      <c r="C31" s="21" t="s">
        <v>64</v>
      </c>
      <c r="D31" s="22" t="n">
        <v>1201700</v>
      </c>
      <c r="E31" s="22" t="n">
        <f aca="false">D31/1000</f>
        <v>1201.7</v>
      </c>
      <c r="F31" s="22" t="n">
        <v>323068.88</v>
      </c>
      <c r="G31" s="23" t="n">
        <f aca="false">F31/1000</f>
        <v>323.06888</v>
      </c>
      <c r="H31" s="24" t="n">
        <f aca="false">G31/E31*100</f>
        <v>26.8843205458933</v>
      </c>
    </row>
    <row r="32" customFormat="false" ht="33.75" hidden="false" customHeight="false" outlineLevel="0" collapsed="false">
      <c r="A32" s="19" t="s">
        <v>65</v>
      </c>
      <c r="B32" s="20" t="n">
        <v>10</v>
      </c>
      <c r="C32" s="21" t="s">
        <v>66</v>
      </c>
      <c r="D32" s="22" t="n">
        <v>569200</v>
      </c>
      <c r="E32" s="22" t="n">
        <f aca="false">D32/1000</f>
        <v>569.2</v>
      </c>
      <c r="F32" s="22" t="n">
        <v>166083.15</v>
      </c>
      <c r="G32" s="23" t="n">
        <f aca="false">F32/1000</f>
        <v>166.08315</v>
      </c>
      <c r="H32" s="24" t="n">
        <f aca="false">G32/E32*100</f>
        <v>29.1783468025299</v>
      </c>
    </row>
    <row r="33" customFormat="false" ht="56.25" hidden="false" customHeight="false" outlineLevel="0" collapsed="false">
      <c r="A33" s="19" t="s">
        <v>67</v>
      </c>
      <c r="B33" s="20" t="n">
        <v>10</v>
      </c>
      <c r="C33" s="21" t="s">
        <v>68</v>
      </c>
      <c r="D33" s="22" t="n">
        <v>569200</v>
      </c>
      <c r="E33" s="22" t="n">
        <f aca="false">D33/1000</f>
        <v>569.2</v>
      </c>
      <c r="F33" s="22" t="n">
        <v>166083.15</v>
      </c>
      <c r="G33" s="23" t="n">
        <f aca="false">F33/1000</f>
        <v>166.08315</v>
      </c>
      <c r="H33" s="24" t="n">
        <f aca="false">G33/E33*100</f>
        <v>29.1783468025299</v>
      </c>
    </row>
    <row r="34" customFormat="false" ht="45" hidden="false" customHeight="false" outlineLevel="0" collapsed="false">
      <c r="A34" s="19" t="s">
        <v>69</v>
      </c>
      <c r="B34" s="20" t="n">
        <v>10</v>
      </c>
      <c r="C34" s="21" t="s">
        <v>70</v>
      </c>
      <c r="D34" s="22" t="n">
        <v>4000</v>
      </c>
      <c r="E34" s="22" t="n">
        <f aca="false">D34/1000</f>
        <v>4</v>
      </c>
      <c r="F34" s="22" t="n">
        <v>681.64</v>
      </c>
      <c r="G34" s="23" t="n">
        <f aca="false">F34/1000</f>
        <v>0.68164</v>
      </c>
      <c r="H34" s="24" t="n">
        <f aca="false">G34/E34*100</f>
        <v>17.041</v>
      </c>
    </row>
    <row r="35" customFormat="false" ht="67.5" hidden="false" customHeight="false" outlineLevel="0" collapsed="false">
      <c r="A35" s="19" t="s">
        <v>71</v>
      </c>
      <c r="B35" s="20" t="n">
        <v>10</v>
      </c>
      <c r="C35" s="21" t="s">
        <v>72</v>
      </c>
      <c r="D35" s="22" t="n">
        <v>4000</v>
      </c>
      <c r="E35" s="22" t="n">
        <f aca="false">D35/1000</f>
        <v>4</v>
      </c>
      <c r="F35" s="22" t="n">
        <v>681.64</v>
      </c>
      <c r="G35" s="23" t="n">
        <f aca="false">F35/1000</f>
        <v>0.68164</v>
      </c>
      <c r="H35" s="24" t="n">
        <f aca="false">G35/E35*100</f>
        <v>17.041</v>
      </c>
    </row>
    <row r="36" customFormat="false" ht="33.75" hidden="false" customHeight="false" outlineLevel="0" collapsed="false">
      <c r="A36" s="19" t="s">
        <v>73</v>
      </c>
      <c r="B36" s="20" t="n">
        <v>10</v>
      </c>
      <c r="C36" s="21" t="s">
        <v>74</v>
      </c>
      <c r="D36" s="22" t="n">
        <v>703600</v>
      </c>
      <c r="E36" s="22" t="n">
        <f aca="false">D36/1000</f>
        <v>703.6</v>
      </c>
      <c r="F36" s="22" t="n">
        <v>177586.78</v>
      </c>
      <c r="G36" s="23" t="n">
        <f aca="false">F36/1000</f>
        <v>177.58678</v>
      </c>
      <c r="H36" s="24" t="n">
        <f aca="false">G36/E36*100</f>
        <v>25.239735645253</v>
      </c>
    </row>
    <row r="37" customFormat="false" ht="56.25" hidden="false" customHeight="false" outlineLevel="0" collapsed="false">
      <c r="A37" s="19" t="s">
        <v>75</v>
      </c>
      <c r="B37" s="20" t="n">
        <v>10</v>
      </c>
      <c r="C37" s="21" t="s">
        <v>76</v>
      </c>
      <c r="D37" s="22" t="n">
        <v>703600</v>
      </c>
      <c r="E37" s="22" t="n">
        <f aca="false">D37/1000</f>
        <v>703.6</v>
      </c>
      <c r="F37" s="22" t="n">
        <v>177586.78</v>
      </c>
      <c r="G37" s="23" t="n">
        <f aca="false">F37/1000</f>
        <v>177.58678</v>
      </c>
      <c r="H37" s="24" t="n">
        <f aca="false">G37/E37*100</f>
        <v>25.239735645253</v>
      </c>
    </row>
    <row r="38" customFormat="false" ht="33.75" hidden="false" customHeight="false" outlineLevel="0" collapsed="false">
      <c r="A38" s="19" t="s">
        <v>77</v>
      </c>
      <c r="B38" s="20" t="n">
        <v>10</v>
      </c>
      <c r="C38" s="21" t="s">
        <v>78</v>
      </c>
      <c r="D38" s="22" t="n">
        <v>-75100</v>
      </c>
      <c r="E38" s="22" t="n">
        <f aca="false">D38/1000</f>
        <v>-75.1</v>
      </c>
      <c r="F38" s="22" t="n">
        <v>-21282.69</v>
      </c>
      <c r="G38" s="23" t="n">
        <f aca="false">F38/1000</f>
        <v>-21.28269</v>
      </c>
      <c r="H38" s="24" t="n">
        <f aca="false">G38/E38*100</f>
        <v>28.3391344873502</v>
      </c>
    </row>
    <row r="39" customFormat="false" ht="56.25" hidden="false" customHeight="false" outlineLevel="0" collapsed="false">
      <c r="A39" s="19" t="s">
        <v>79</v>
      </c>
      <c r="B39" s="20" t="n">
        <v>10</v>
      </c>
      <c r="C39" s="21" t="s">
        <v>80</v>
      </c>
      <c r="D39" s="22" t="n">
        <v>-75100</v>
      </c>
      <c r="E39" s="22" t="n">
        <f aca="false">D39/1000</f>
        <v>-75.1</v>
      </c>
      <c r="F39" s="22" t="n">
        <v>-21282.69</v>
      </c>
      <c r="G39" s="23" t="n">
        <f aca="false">F39/1000</f>
        <v>-21.28269</v>
      </c>
      <c r="H39" s="24" t="n">
        <f aca="false">G39/E39*100</f>
        <v>28.3391344873502</v>
      </c>
    </row>
    <row r="40" customFormat="false" ht="12.75" hidden="false" customHeight="false" outlineLevel="0" collapsed="false">
      <c r="A40" s="19" t="s">
        <v>81</v>
      </c>
      <c r="B40" s="20" t="n">
        <v>10</v>
      </c>
      <c r="C40" s="21" t="s">
        <v>82</v>
      </c>
      <c r="D40" s="22" t="n">
        <v>2000</v>
      </c>
      <c r="E40" s="22" t="n">
        <f aca="false">D40/1000</f>
        <v>2</v>
      </c>
      <c r="F40" s="22" t="n">
        <v>0</v>
      </c>
      <c r="G40" s="23" t="n">
        <f aca="false">F40/1000</f>
        <v>0</v>
      </c>
      <c r="H40" s="24" t="n">
        <f aca="false">G40/E40*100</f>
        <v>0</v>
      </c>
    </row>
    <row r="41" customFormat="false" ht="12.75" hidden="false" customHeight="false" outlineLevel="0" collapsed="false">
      <c r="A41" s="19" t="s">
        <v>83</v>
      </c>
      <c r="B41" s="20" t="n">
        <v>10</v>
      </c>
      <c r="C41" s="21" t="s">
        <v>84</v>
      </c>
      <c r="D41" s="22" t="n">
        <v>2000</v>
      </c>
      <c r="E41" s="22" t="n">
        <f aca="false">D41/1000</f>
        <v>2</v>
      </c>
      <c r="F41" s="22" t="n">
        <v>0</v>
      </c>
      <c r="G41" s="23" t="n">
        <f aca="false">F41/1000</f>
        <v>0</v>
      </c>
      <c r="H41" s="24" t="n">
        <f aca="false">G41/E41*100</f>
        <v>0</v>
      </c>
    </row>
    <row r="42" customFormat="false" ht="12.75" hidden="false" customHeight="false" outlineLevel="0" collapsed="false">
      <c r="A42" s="19" t="s">
        <v>83</v>
      </c>
      <c r="B42" s="20" t="n">
        <v>10</v>
      </c>
      <c r="C42" s="21" t="s">
        <v>85</v>
      </c>
      <c r="D42" s="22" t="n">
        <v>2000</v>
      </c>
      <c r="E42" s="22" t="n">
        <f aca="false">D42/1000</f>
        <v>2</v>
      </c>
      <c r="F42" s="22" t="n">
        <v>0</v>
      </c>
      <c r="G42" s="23" t="n">
        <f aca="false">F42/1000</f>
        <v>0</v>
      </c>
      <c r="H42" s="24" t="n">
        <f aca="false">G42/E42*100</f>
        <v>0</v>
      </c>
    </row>
    <row r="43" customFormat="false" ht="22.5" hidden="false" customHeight="false" outlineLevel="0" collapsed="false">
      <c r="A43" s="19" t="s">
        <v>86</v>
      </c>
      <c r="B43" s="20" t="n">
        <v>10</v>
      </c>
      <c r="C43" s="21" t="s">
        <v>87</v>
      </c>
      <c r="D43" s="22" t="n">
        <v>2000</v>
      </c>
      <c r="E43" s="22" t="n">
        <f aca="false">D43/1000</f>
        <v>2</v>
      </c>
      <c r="F43" s="22" t="n">
        <v>0</v>
      </c>
      <c r="G43" s="23" t="n">
        <f aca="false">F43/1000</f>
        <v>0</v>
      </c>
      <c r="H43" s="24" t="n">
        <f aca="false">G43/E43*100</f>
        <v>0</v>
      </c>
    </row>
    <row r="44" customFormat="false" ht="12.75" hidden="false" customHeight="false" outlineLevel="0" collapsed="false">
      <c r="A44" s="19" t="s">
        <v>88</v>
      </c>
      <c r="B44" s="20" t="n">
        <v>10</v>
      </c>
      <c r="C44" s="21" t="s">
        <v>89</v>
      </c>
      <c r="D44" s="22" t="n">
        <v>1143000</v>
      </c>
      <c r="E44" s="22" t="n">
        <f aca="false">D44/1000</f>
        <v>1143</v>
      </c>
      <c r="F44" s="22" t="n">
        <v>69136.61</v>
      </c>
      <c r="G44" s="23" t="n">
        <f aca="false">F44/1000</f>
        <v>69.13661</v>
      </c>
      <c r="H44" s="24" t="n">
        <f aca="false">G44/E44*100</f>
        <v>6.04869728783902</v>
      </c>
    </row>
    <row r="45" customFormat="false" ht="12.75" hidden="false" customHeight="false" outlineLevel="0" collapsed="false">
      <c r="A45" s="19" t="s">
        <v>90</v>
      </c>
      <c r="B45" s="20" t="n">
        <v>10</v>
      </c>
      <c r="C45" s="21" t="s">
        <v>91</v>
      </c>
      <c r="D45" s="22" t="n">
        <v>28000</v>
      </c>
      <c r="E45" s="22" t="n">
        <f aca="false">D45/1000</f>
        <v>28</v>
      </c>
      <c r="F45" s="22" t="n">
        <v>-810.08</v>
      </c>
      <c r="G45" s="23" t="n">
        <f aca="false">F45/1000</f>
        <v>-0.81008</v>
      </c>
      <c r="H45" s="24" t="n">
        <f aca="false">G45/E45*100</f>
        <v>-2.89314285714286</v>
      </c>
    </row>
    <row r="46" customFormat="false" ht="22.5" hidden="false" customHeight="false" outlineLevel="0" collapsed="false">
      <c r="A46" s="19" t="s">
        <v>92</v>
      </c>
      <c r="B46" s="20" t="n">
        <v>10</v>
      </c>
      <c r="C46" s="21" t="s">
        <v>93</v>
      </c>
      <c r="D46" s="22" t="n">
        <v>28000</v>
      </c>
      <c r="E46" s="22" t="n">
        <f aca="false">D46/1000</f>
        <v>28</v>
      </c>
      <c r="F46" s="22" t="n">
        <v>-810.08</v>
      </c>
      <c r="G46" s="23" t="n">
        <f aca="false">F46/1000</f>
        <v>-0.81008</v>
      </c>
      <c r="H46" s="24" t="n">
        <f aca="false">G46/E46*100</f>
        <v>-2.89314285714286</v>
      </c>
    </row>
    <row r="47" customFormat="false" ht="45" hidden="false" customHeight="false" outlineLevel="0" collapsed="false">
      <c r="A47" s="19" t="s">
        <v>94</v>
      </c>
      <c r="B47" s="20" t="n">
        <v>10</v>
      </c>
      <c r="C47" s="21" t="s">
        <v>95</v>
      </c>
      <c r="D47" s="22" t="n">
        <v>28000</v>
      </c>
      <c r="E47" s="22" t="n">
        <f aca="false">D47/1000</f>
        <v>28</v>
      </c>
      <c r="F47" s="22" t="n">
        <v>-810.08</v>
      </c>
      <c r="G47" s="23" t="n">
        <f aca="false">F47/1000</f>
        <v>-0.81008</v>
      </c>
      <c r="H47" s="24" t="n">
        <f aca="false">G47/E47*100</f>
        <v>-2.89314285714286</v>
      </c>
    </row>
    <row r="48" customFormat="false" ht="12.75" hidden="false" customHeight="false" outlineLevel="0" collapsed="false">
      <c r="A48" s="19" t="s">
        <v>96</v>
      </c>
      <c r="B48" s="20" t="n">
        <v>10</v>
      </c>
      <c r="C48" s="21" t="s">
        <v>97</v>
      </c>
      <c r="D48" s="22" t="n">
        <v>1115000</v>
      </c>
      <c r="E48" s="22" t="n">
        <f aca="false">D48/1000</f>
        <v>1115</v>
      </c>
      <c r="F48" s="22" t="n">
        <v>69946.69</v>
      </c>
      <c r="G48" s="23" t="n">
        <f aca="false">F48/1000</f>
        <v>69.94669</v>
      </c>
      <c r="H48" s="24" t="n">
        <f aca="false">G48/E48*100</f>
        <v>6.27324573991031</v>
      </c>
    </row>
    <row r="49" customFormat="false" ht="12.75" hidden="false" customHeight="false" outlineLevel="0" collapsed="false">
      <c r="A49" s="19" t="s">
        <v>98</v>
      </c>
      <c r="B49" s="20" t="n">
        <v>10</v>
      </c>
      <c r="C49" s="21" t="s">
        <v>99</v>
      </c>
      <c r="D49" s="22" t="n">
        <v>486000</v>
      </c>
      <c r="E49" s="22" t="n">
        <f aca="false">D49/1000</f>
        <v>486</v>
      </c>
      <c r="F49" s="22" t="n">
        <v>42811</v>
      </c>
      <c r="G49" s="23" t="n">
        <f aca="false">F49/1000</f>
        <v>42.811</v>
      </c>
      <c r="H49" s="24" t="n">
        <f aca="false">G49/E49*100</f>
        <v>8.80884773662551</v>
      </c>
    </row>
    <row r="50" customFormat="false" ht="22.5" hidden="false" customHeight="false" outlineLevel="0" collapsed="false">
      <c r="A50" s="19" t="s">
        <v>100</v>
      </c>
      <c r="B50" s="20" t="n">
        <v>10</v>
      </c>
      <c r="C50" s="21" t="s">
        <v>101</v>
      </c>
      <c r="D50" s="22" t="n">
        <v>486000</v>
      </c>
      <c r="E50" s="22" t="n">
        <f aca="false">D50/1000</f>
        <v>486</v>
      </c>
      <c r="F50" s="22" t="n">
        <v>42811</v>
      </c>
      <c r="G50" s="23" t="n">
        <f aca="false">F50/1000</f>
        <v>42.811</v>
      </c>
      <c r="H50" s="24" t="n">
        <f aca="false">G50/E50*100</f>
        <v>8.80884773662551</v>
      </c>
    </row>
    <row r="51" customFormat="false" ht="33.75" hidden="false" customHeight="false" outlineLevel="0" collapsed="false">
      <c r="A51" s="19" t="s">
        <v>102</v>
      </c>
      <c r="B51" s="20" t="n">
        <v>10</v>
      </c>
      <c r="C51" s="21" t="s">
        <v>103</v>
      </c>
      <c r="D51" s="22" t="n">
        <v>486000</v>
      </c>
      <c r="E51" s="22" t="n">
        <f aca="false">D51/1000</f>
        <v>486</v>
      </c>
      <c r="F51" s="22" t="n">
        <v>42811</v>
      </c>
      <c r="G51" s="23" t="n">
        <f aca="false">F51/1000</f>
        <v>42.811</v>
      </c>
      <c r="H51" s="24" t="n">
        <f aca="false">G51/E51*100</f>
        <v>8.80884773662551</v>
      </c>
    </row>
    <row r="52" customFormat="false" ht="12.75" hidden="false" customHeight="false" outlineLevel="0" collapsed="false">
      <c r="A52" s="19" t="s">
        <v>104</v>
      </c>
      <c r="B52" s="20" t="n">
        <v>10</v>
      </c>
      <c r="C52" s="21" t="s">
        <v>105</v>
      </c>
      <c r="D52" s="22" t="n">
        <v>629000</v>
      </c>
      <c r="E52" s="22" t="n">
        <f aca="false">D52/1000</f>
        <v>629</v>
      </c>
      <c r="F52" s="22" t="n">
        <v>27135.69</v>
      </c>
      <c r="G52" s="23" t="n">
        <f aca="false">F52/1000</f>
        <v>27.13569</v>
      </c>
      <c r="H52" s="24" t="n">
        <f aca="false">G52/E52*100</f>
        <v>4.31410015898251</v>
      </c>
    </row>
    <row r="53" customFormat="false" ht="22.5" hidden="false" customHeight="false" outlineLevel="0" collapsed="false">
      <c r="A53" s="19" t="s">
        <v>106</v>
      </c>
      <c r="B53" s="20" t="n">
        <v>10</v>
      </c>
      <c r="C53" s="21" t="s">
        <v>107</v>
      </c>
      <c r="D53" s="22" t="n">
        <v>629000</v>
      </c>
      <c r="E53" s="22" t="n">
        <f aca="false">D53/1000</f>
        <v>629</v>
      </c>
      <c r="F53" s="22" t="n">
        <v>27135.69</v>
      </c>
      <c r="G53" s="23" t="n">
        <f aca="false">F53/1000</f>
        <v>27.13569</v>
      </c>
      <c r="H53" s="24" t="n">
        <f aca="false">G53/E53*100</f>
        <v>4.31410015898251</v>
      </c>
    </row>
    <row r="54" customFormat="false" ht="33.75" hidden="false" customHeight="false" outlineLevel="0" collapsed="false">
      <c r="A54" s="19" t="s">
        <v>108</v>
      </c>
      <c r="B54" s="20" t="n">
        <v>10</v>
      </c>
      <c r="C54" s="21" t="s">
        <v>109</v>
      </c>
      <c r="D54" s="22" t="n">
        <v>629000</v>
      </c>
      <c r="E54" s="22" t="n">
        <f aca="false">D54/1000</f>
        <v>629</v>
      </c>
      <c r="F54" s="22" t="n">
        <v>27135.69</v>
      </c>
      <c r="G54" s="23" t="n">
        <f aca="false">F54/1000</f>
        <v>27.13569</v>
      </c>
      <c r="H54" s="24" t="n">
        <f aca="false">G54/E54*100</f>
        <v>4.31410015898251</v>
      </c>
    </row>
    <row r="55" customFormat="false" ht="12.75" hidden="false" customHeight="false" outlineLevel="0" collapsed="false">
      <c r="A55" s="19" t="s">
        <v>110</v>
      </c>
      <c r="B55" s="20" t="n">
        <v>10</v>
      </c>
      <c r="C55" s="21" t="s">
        <v>111</v>
      </c>
      <c r="D55" s="22" t="n">
        <v>7000</v>
      </c>
      <c r="E55" s="22" t="n">
        <f aca="false">D55/1000</f>
        <v>7</v>
      </c>
      <c r="F55" s="22" t="n">
        <v>900</v>
      </c>
      <c r="G55" s="23" t="n">
        <f aca="false">F55/1000</f>
        <v>0.9</v>
      </c>
      <c r="H55" s="24" t="n">
        <f aca="false">G55/E55*100</f>
        <v>12.8571428571429</v>
      </c>
    </row>
    <row r="56" customFormat="false" ht="22.5" hidden="false" customHeight="false" outlineLevel="0" collapsed="false">
      <c r="A56" s="19" t="s">
        <v>112</v>
      </c>
      <c r="B56" s="20" t="n">
        <v>10</v>
      </c>
      <c r="C56" s="21" t="s">
        <v>113</v>
      </c>
      <c r="D56" s="22" t="n">
        <v>7000</v>
      </c>
      <c r="E56" s="22" t="n">
        <f aca="false">D56/1000</f>
        <v>7</v>
      </c>
      <c r="F56" s="22" t="n">
        <v>900</v>
      </c>
      <c r="G56" s="23" t="n">
        <f aca="false">F56/1000</f>
        <v>0.9</v>
      </c>
      <c r="H56" s="24" t="n">
        <f aca="false">G56/E56*100</f>
        <v>12.8571428571429</v>
      </c>
    </row>
    <row r="57" customFormat="false" ht="33.75" hidden="false" customHeight="false" outlineLevel="0" collapsed="false">
      <c r="A57" s="19" t="s">
        <v>114</v>
      </c>
      <c r="B57" s="20" t="n">
        <v>10</v>
      </c>
      <c r="C57" s="21" t="s">
        <v>115</v>
      </c>
      <c r="D57" s="22" t="n">
        <v>7000</v>
      </c>
      <c r="E57" s="22" t="n">
        <f aca="false">D57/1000</f>
        <v>7</v>
      </c>
      <c r="F57" s="22" t="n">
        <v>900</v>
      </c>
      <c r="G57" s="23" t="n">
        <f aca="false">F57/1000</f>
        <v>0.9</v>
      </c>
      <c r="H57" s="24" t="n">
        <f aca="false">G57/E57*100</f>
        <v>12.8571428571429</v>
      </c>
    </row>
    <row r="58" customFormat="false" ht="33.75" hidden="false" customHeight="false" outlineLevel="0" collapsed="false">
      <c r="A58" s="19" t="s">
        <v>114</v>
      </c>
      <c r="B58" s="20" t="n">
        <v>10</v>
      </c>
      <c r="C58" s="21" t="s">
        <v>116</v>
      </c>
      <c r="D58" s="22" t="n">
        <v>7000</v>
      </c>
      <c r="E58" s="22" t="n">
        <f aca="false">D58/1000</f>
        <v>7</v>
      </c>
      <c r="F58" s="22" t="n">
        <v>900</v>
      </c>
      <c r="G58" s="23" t="n">
        <f aca="false">F58/1000</f>
        <v>0.9</v>
      </c>
      <c r="H58" s="24" t="n">
        <f aca="false">G58/E58*100</f>
        <v>12.8571428571429</v>
      </c>
    </row>
    <row r="59" customFormat="false" ht="12.75" hidden="false" customHeight="false" outlineLevel="0" collapsed="false">
      <c r="A59" s="19" t="s">
        <v>117</v>
      </c>
      <c r="B59" s="20" t="n">
        <v>10</v>
      </c>
      <c r="C59" s="21" t="s">
        <v>118</v>
      </c>
      <c r="D59" s="22" t="n">
        <v>45900</v>
      </c>
      <c r="E59" s="22" t="n">
        <f aca="false">D59/1000</f>
        <v>45.9</v>
      </c>
      <c r="F59" s="22" t="n">
        <v>0</v>
      </c>
      <c r="G59" s="23" t="n">
        <f aca="false">F59/1000</f>
        <v>0</v>
      </c>
      <c r="H59" s="24" t="n">
        <f aca="false">G59/E59*100</f>
        <v>0</v>
      </c>
    </row>
    <row r="60" customFormat="false" ht="12.75" hidden="false" customHeight="false" outlineLevel="0" collapsed="false">
      <c r="A60" s="19" t="s">
        <v>119</v>
      </c>
      <c r="B60" s="20" t="n">
        <v>10</v>
      </c>
      <c r="C60" s="21" t="s">
        <v>120</v>
      </c>
      <c r="D60" s="22" t="n">
        <v>45900</v>
      </c>
      <c r="E60" s="22" t="n">
        <f aca="false">D60/1000</f>
        <v>45.9</v>
      </c>
      <c r="F60" s="22" t="n">
        <v>0</v>
      </c>
      <c r="G60" s="23" t="n">
        <f aca="false">F60/1000</f>
        <v>0</v>
      </c>
      <c r="H60" s="24" t="n">
        <f aca="false">G60/E60*100</f>
        <v>0</v>
      </c>
    </row>
    <row r="61" customFormat="false" ht="12.75" hidden="false" customHeight="false" outlineLevel="0" collapsed="false">
      <c r="A61" s="19" t="s">
        <v>121</v>
      </c>
      <c r="B61" s="20" t="n">
        <v>10</v>
      </c>
      <c r="C61" s="21" t="s">
        <v>122</v>
      </c>
      <c r="D61" s="22" t="n">
        <v>45900</v>
      </c>
      <c r="E61" s="22" t="n">
        <f aca="false">D61/1000</f>
        <v>45.9</v>
      </c>
      <c r="F61" s="22" t="n">
        <v>0</v>
      </c>
      <c r="G61" s="23" t="n">
        <f aca="false">F61/1000</f>
        <v>0</v>
      </c>
      <c r="H61" s="24" t="n">
        <f aca="false">G61/E61*100</f>
        <v>0</v>
      </c>
    </row>
    <row r="62" customFormat="false" ht="22.5" hidden="false" customHeight="false" outlineLevel="0" collapsed="false">
      <c r="A62" s="19" t="s">
        <v>123</v>
      </c>
      <c r="B62" s="20" t="n">
        <v>10</v>
      </c>
      <c r="C62" s="21" t="s">
        <v>124</v>
      </c>
      <c r="D62" s="22" t="n">
        <v>45900</v>
      </c>
      <c r="E62" s="22" t="n">
        <f aca="false">D62/1000</f>
        <v>45.9</v>
      </c>
      <c r="F62" s="22" t="n">
        <v>0</v>
      </c>
      <c r="G62" s="23" t="n">
        <f aca="false">F62/1000</f>
        <v>0</v>
      </c>
      <c r="H62" s="24" t="n">
        <f aca="false">G62/E62*100</f>
        <v>0</v>
      </c>
    </row>
    <row r="63" customFormat="false" ht="12.75" hidden="false" customHeight="false" outlineLevel="0" collapsed="false">
      <c r="A63" s="19" t="s">
        <v>125</v>
      </c>
      <c r="B63" s="20" t="n">
        <v>10</v>
      </c>
      <c r="C63" s="21" t="s">
        <v>126</v>
      </c>
      <c r="D63" s="22" t="n">
        <v>5420800</v>
      </c>
      <c r="E63" s="22" t="n">
        <f aca="false">D63/1000</f>
        <v>5420.8</v>
      </c>
      <c r="F63" s="22" t="n">
        <v>1729184.76</v>
      </c>
      <c r="G63" s="23" t="n">
        <f aca="false">F63/1000</f>
        <v>1729.18476</v>
      </c>
      <c r="H63" s="24" t="n">
        <f aca="false">G63/E63*100</f>
        <v>31.8990695100354</v>
      </c>
    </row>
    <row r="64" customFormat="false" ht="22.5" hidden="false" customHeight="false" outlineLevel="0" collapsed="false">
      <c r="A64" s="19" t="s">
        <v>127</v>
      </c>
      <c r="B64" s="20" t="n">
        <v>10</v>
      </c>
      <c r="C64" s="21" t="s">
        <v>128</v>
      </c>
      <c r="D64" s="22" t="n">
        <v>5420800</v>
      </c>
      <c r="E64" s="22" t="n">
        <f aca="false">D64/1000</f>
        <v>5420.8</v>
      </c>
      <c r="F64" s="22" t="n">
        <v>1729184.76</v>
      </c>
      <c r="G64" s="23" t="n">
        <f aca="false">F64/1000</f>
        <v>1729.18476</v>
      </c>
      <c r="H64" s="24" t="n">
        <f aca="false">G64/E64*100</f>
        <v>31.8990695100354</v>
      </c>
    </row>
    <row r="65" customFormat="false" ht="12.75" hidden="false" customHeight="false" outlineLevel="0" collapsed="false">
      <c r="A65" s="19" t="s">
        <v>129</v>
      </c>
      <c r="B65" s="20" t="n">
        <v>10</v>
      </c>
      <c r="C65" s="21" t="s">
        <v>130</v>
      </c>
      <c r="D65" s="22" t="n">
        <v>5096700</v>
      </c>
      <c r="E65" s="22" t="n">
        <f aca="false">D65/1000</f>
        <v>5096.7</v>
      </c>
      <c r="F65" s="22" t="n">
        <v>1700000</v>
      </c>
      <c r="G65" s="23" t="n">
        <f aca="false">F65/1000</f>
        <v>1700</v>
      </c>
      <c r="H65" s="24" t="n">
        <f aca="false">G65/E65*100</f>
        <v>33.3549159259913</v>
      </c>
    </row>
    <row r="66" customFormat="false" ht="12.75" hidden="false" customHeight="false" outlineLevel="0" collapsed="false">
      <c r="A66" s="19" t="s">
        <v>131</v>
      </c>
      <c r="B66" s="20" t="n">
        <v>10</v>
      </c>
      <c r="C66" s="21" t="s">
        <v>132</v>
      </c>
      <c r="D66" s="22" t="n">
        <v>4950200</v>
      </c>
      <c r="E66" s="22" t="n">
        <f aca="false">D66/1000</f>
        <v>4950.2</v>
      </c>
      <c r="F66" s="22" t="n">
        <v>1700000</v>
      </c>
      <c r="G66" s="23" t="n">
        <f aca="false">F66/1000</f>
        <v>1700</v>
      </c>
      <c r="H66" s="24" t="n">
        <f aca="false">G66/E66*100</f>
        <v>34.3420467859884</v>
      </c>
    </row>
    <row r="67" customFormat="false" ht="22.5" hidden="false" customHeight="false" outlineLevel="0" collapsed="false">
      <c r="A67" s="19" t="s">
        <v>133</v>
      </c>
      <c r="B67" s="20" t="n">
        <v>10</v>
      </c>
      <c r="C67" s="21" t="s">
        <v>134</v>
      </c>
      <c r="D67" s="22" t="n">
        <v>4950200</v>
      </c>
      <c r="E67" s="22" t="n">
        <f aca="false">D67/1000</f>
        <v>4950.2</v>
      </c>
      <c r="F67" s="22" t="n">
        <v>1700000</v>
      </c>
      <c r="G67" s="23" t="n">
        <f aca="false">F67/1000</f>
        <v>1700</v>
      </c>
      <c r="H67" s="24" t="n">
        <f aca="false">G67/E67*100</f>
        <v>34.3420467859884</v>
      </c>
    </row>
    <row r="68" customFormat="false" ht="22.5" hidden="false" customHeight="false" outlineLevel="0" collapsed="false">
      <c r="A68" s="19" t="s">
        <v>135</v>
      </c>
      <c r="B68" s="20" t="n">
        <v>10</v>
      </c>
      <c r="C68" s="21" t="s">
        <v>136</v>
      </c>
      <c r="D68" s="22" t="n">
        <v>18600</v>
      </c>
      <c r="E68" s="22" t="n">
        <f aca="false">D68/1000</f>
        <v>18.6</v>
      </c>
      <c r="F68" s="22" t="n">
        <v>0</v>
      </c>
      <c r="G68" s="23" t="n">
        <f aca="false">F68/1000</f>
        <v>0</v>
      </c>
      <c r="H68" s="24" t="n">
        <f aca="false">G68/E68*100</f>
        <v>0</v>
      </c>
    </row>
    <row r="69" customFormat="false" ht="22.5" hidden="false" customHeight="false" outlineLevel="0" collapsed="false">
      <c r="A69" s="19" t="s">
        <v>137</v>
      </c>
      <c r="B69" s="20" t="n">
        <v>10</v>
      </c>
      <c r="C69" s="21" t="s">
        <v>138</v>
      </c>
      <c r="D69" s="22" t="n">
        <v>18600</v>
      </c>
      <c r="E69" s="22" t="n">
        <f aca="false">D69/1000</f>
        <v>18.6</v>
      </c>
      <c r="F69" s="22" t="n">
        <v>0</v>
      </c>
      <c r="G69" s="23" t="n">
        <f aca="false">F69/1000</f>
        <v>0</v>
      </c>
      <c r="H69" s="24" t="n">
        <f aca="false">G69/E69*100</f>
        <v>0</v>
      </c>
    </row>
    <row r="70" customFormat="false" ht="12.75" hidden="false" customHeight="false" outlineLevel="0" collapsed="false">
      <c r="A70" s="19" t="s">
        <v>139</v>
      </c>
      <c r="B70" s="20" t="n">
        <v>10</v>
      </c>
      <c r="C70" s="21" t="s">
        <v>140</v>
      </c>
      <c r="D70" s="22" t="n">
        <v>127900</v>
      </c>
      <c r="E70" s="22" t="n">
        <f aca="false">D70/1000</f>
        <v>127.9</v>
      </c>
      <c r="F70" s="22" t="n">
        <v>0</v>
      </c>
      <c r="G70" s="23" t="n">
        <f aca="false">F70/1000</f>
        <v>0</v>
      </c>
      <c r="H70" s="24" t="n">
        <f aca="false">G70/E70*100</f>
        <v>0</v>
      </c>
    </row>
    <row r="71" customFormat="false" ht="12.75" hidden="false" customHeight="false" outlineLevel="0" collapsed="false">
      <c r="A71" s="19" t="s">
        <v>141</v>
      </c>
      <c r="B71" s="20" t="n">
        <v>10</v>
      </c>
      <c r="C71" s="21" t="s">
        <v>142</v>
      </c>
      <c r="D71" s="22" t="n">
        <v>127900</v>
      </c>
      <c r="E71" s="22" t="n">
        <f aca="false">D71/1000</f>
        <v>127.9</v>
      </c>
      <c r="F71" s="22" t="n">
        <v>0</v>
      </c>
      <c r="G71" s="23" t="n">
        <f aca="false">F71/1000</f>
        <v>0</v>
      </c>
      <c r="H71" s="24" t="n">
        <f aca="false">G71/E71*100</f>
        <v>0</v>
      </c>
    </row>
    <row r="72" customFormat="false" ht="22.5" hidden="false" customHeight="false" outlineLevel="0" collapsed="false">
      <c r="A72" s="19" t="s">
        <v>143</v>
      </c>
      <c r="B72" s="20" t="n">
        <v>10</v>
      </c>
      <c r="C72" s="21" t="s">
        <v>144</v>
      </c>
      <c r="D72" s="22" t="n">
        <v>195600</v>
      </c>
      <c r="E72" s="22" t="n">
        <f aca="false">D72/1000</f>
        <v>195.6</v>
      </c>
      <c r="F72" s="22" t="n">
        <v>0</v>
      </c>
      <c r="G72" s="23" t="n">
        <f aca="false">F72/1000</f>
        <v>0</v>
      </c>
      <c r="H72" s="24" t="n">
        <f aca="false">G72/E72*100</f>
        <v>0</v>
      </c>
    </row>
    <row r="73" customFormat="false" ht="12.75" hidden="false" customHeight="false" outlineLevel="0" collapsed="false">
      <c r="A73" s="19" t="s">
        <v>145</v>
      </c>
      <c r="B73" s="20" t="n">
        <v>10</v>
      </c>
      <c r="C73" s="21" t="s">
        <v>146</v>
      </c>
      <c r="D73" s="22" t="n">
        <v>195600</v>
      </c>
      <c r="E73" s="22" t="n">
        <f aca="false">D73/1000</f>
        <v>195.6</v>
      </c>
      <c r="F73" s="22" t="n">
        <v>0</v>
      </c>
      <c r="G73" s="23" t="n">
        <f aca="false">F73/1000</f>
        <v>0</v>
      </c>
      <c r="H73" s="24" t="n">
        <f aca="false">G73/E73*100</f>
        <v>0</v>
      </c>
    </row>
    <row r="74" customFormat="false" ht="12.75" hidden="false" customHeight="false" outlineLevel="0" collapsed="false">
      <c r="A74" s="19" t="s">
        <v>147</v>
      </c>
      <c r="B74" s="20" t="n">
        <v>10</v>
      </c>
      <c r="C74" s="21" t="s">
        <v>148</v>
      </c>
      <c r="D74" s="22" t="n">
        <v>128500</v>
      </c>
      <c r="E74" s="22" t="n">
        <f aca="false">D74/1000</f>
        <v>128.5</v>
      </c>
      <c r="F74" s="22" t="n">
        <v>29184.76</v>
      </c>
      <c r="G74" s="23" t="n">
        <f aca="false">F74/1000</f>
        <v>29.18476</v>
      </c>
      <c r="H74" s="24" t="n">
        <f aca="false">G74/E74*100</f>
        <v>22.7118754863813</v>
      </c>
    </row>
    <row r="75" customFormat="false" ht="22.5" hidden="false" customHeight="false" outlineLevel="0" collapsed="false">
      <c r="A75" s="19" t="s">
        <v>149</v>
      </c>
      <c r="B75" s="20" t="n">
        <v>10</v>
      </c>
      <c r="C75" s="21" t="s">
        <v>150</v>
      </c>
      <c r="D75" s="22" t="n">
        <v>128500</v>
      </c>
      <c r="E75" s="22" t="n">
        <f aca="false">D75/1000</f>
        <v>128.5</v>
      </c>
      <c r="F75" s="22" t="n">
        <v>29184.76</v>
      </c>
      <c r="G75" s="23" t="n">
        <f aca="false">F75/1000</f>
        <v>29.18476</v>
      </c>
      <c r="H75" s="24" t="n">
        <f aca="false">G75/E75*100</f>
        <v>22.7118754863813</v>
      </c>
    </row>
    <row r="76" customFormat="false" ht="22.5" hidden="false" customHeight="false" outlineLevel="0" collapsed="false">
      <c r="A76" s="19" t="s">
        <v>151</v>
      </c>
      <c r="B76" s="20" t="n">
        <v>10</v>
      </c>
      <c r="C76" s="21" t="s">
        <v>152</v>
      </c>
      <c r="D76" s="22" t="n">
        <v>128500</v>
      </c>
      <c r="E76" s="22" t="n">
        <f aca="false">D76/1000</f>
        <v>128.5</v>
      </c>
      <c r="F76" s="22" t="n">
        <v>29184.76</v>
      </c>
      <c r="G76" s="23" t="n">
        <f aca="false">F76/1000</f>
        <v>29.18476</v>
      </c>
      <c r="H76" s="24" t="n">
        <f aca="false">G76/E76*100</f>
        <v>22.7118754863813</v>
      </c>
    </row>
    <row r="77" customFormat="false" ht="12.75" hidden="false" customHeight="false" outlineLevel="0" collapsed="false">
      <c r="A77" s="31"/>
      <c r="B77" s="32"/>
      <c r="C77" s="32"/>
      <c r="D77" s="33"/>
      <c r="E77" s="33"/>
      <c r="F77" s="33"/>
      <c r="G77" s="33"/>
      <c r="H77" s="33"/>
    </row>
  </sheetData>
  <mergeCells count="11">
    <mergeCell ref="A1:H1"/>
    <mergeCell ref="A2:H2"/>
    <mergeCell ref="B3:D3"/>
    <mergeCell ref="B4:D4"/>
    <mergeCell ref="B5:D5"/>
    <mergeCell ref="B6:D6"/>
    <mergeCell ref="B7:D7"/>
    <mergeCell ref="B8:D8"/>
    <mergeCell ref="B9:D9"/>
    <mergeCell ref="B10:D10"/>
    <mergeCell ref="A12:H1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2.99"/>
    <col collapsed="false" customWidth="true" hidden="true" outlineLevel="0" max="4" min="4" style="0" width="13.56"/>
    <col collapsed="false" customWidth="true" hidden="false" outlineLevel="0" max="5" min="5" style="0" width="10.41"/>
    <col collapsed="false" customWidth="true" hidden="true" outlineLevel="0" max="6" min="6" style="0" width="13.56"/>
    <col collapsed="false" customWidth="true" hidden="false" outlineLevel="0" max="7" min="7" style="0" width="10.99"/>
    <col collapsed="false" customWidth="true" hidden="false" outlineLevel="0" max="8" min="8" style="0" width="9.28"/>
  </cols>
  <sheetData>
    <row r="1" customFormat="false" ht="12.75" hidden="false" customHeight="true" outlineLevel="0" collapsed="false">
      <c r="A1" s="34"/>
      <c r="B1" s="34"/>
      <c r="C1" s="34"/>
      <c r="D1" s="35" t="s">
        <v>153</v>
      </c>
      <c r="E1" s="35"/>
      <c r="F1" s="35"/>
      <c r="G1" s="35"/>
      <c r="H1" s="35"/>
    </row>
    <row r="2" customFormat="false" ht="15.2" hidden="false" customHeight="true" outlineLevel="0" collapsed="false">
      <c r="A2" s="15" t="s">
        <v>154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6"/>
      <c r="B3" s="34"/>
      <c r="C3" s="34"/>
      <c r="D3" s="34"/>
      <c r="E3" s="34"/>
      <c r="F3" s="34"/>
      <c r="G3" s="34"/>
      <c r="H3" s="34"/>
    </row>
    <row r="4" customFormat="false" ht="39.6" hidden="false" customHeight="true" outlineLevel="0" collapsed="false">
      <c r="A4" s="4" t="s">
        <v>22</v>
      </c>
      <c r="B4" s="4" t="s">
        <v>23</v>
      </c>
      <c r="C4" s="4" t="s">
        <v>155</v>
      </c>
      <c r="D4" s="4" t="s">
        <v>25</v>
      </c>
      <c r="E4" s="4" t="s">
        <v>25</v>
      </c>
      <c r="F4" s="4" t="s">
        <v>26</v>
      </c>
      <c r="G4" s="4" t="s">
        <v>26</v>
      </c>
      <c r="H4" s="4" t="s">
        <v>27</v>
      </c>
    </row>
    <row r="5" customFormat="false" ht="12.75" hidden="false" customHeight="false" outlineLevel="0" collapsed="false">
      <c r="A5" s="4" t="s">
        <v>28</v>
      </c>
      <c r="B5" s="18" t="s">
        <v>29</v>
      </c>
      <c r="C5" s="18" t="s">
        <v>30</v>
      </c>
      <c r="D5" s="18" t="s">
        <v>31</v>
      </c>
      <c r="E5" s="18"/>
      <c r="F5" s="18" t="s">
        <v>32</v>
      </c>
      <c r="G5" s="18"/>
      <c r="H5" s="18" t="s">
        <v>33</v>
      </c>
    </row>
    <row r="6" customFormat="false" ht="12.75" hidden="false" customHeight="false" outlineLevel="0" collapsed="false">
      <c r="A6" s="19" t="s">
        <v>156</v>
      </c>
      <c r="B6" s="20" t="n">
        <v>200</v>
      </c>
      <c r="C6" s="21" t="s">
        <v>35</v>
      </c>
      <c r="D6" s="22" t="n">
        <v>9034575.11</v>
      </c>
      <c r="E6" s="22" t="n">
        <f aca="false">D6/1000</f>
        <v>9034.57511</v>
      </c>
      <c r="F6" s="22" t="n">
        <v>2448144.09</v>
      </c>
      <c r="G6" s="23" t="n">
        <f aca="false">F6/1000</f>
        <v>2448.14409</v>
      </c>
      <c r="H6" s="24" t="n">
        <f aca="false">G6/E6*100</f>
        <v>27.0975011020745</v>
      </c>
    </row>
    <row r="7" customFormat="false" ht="12.75" hidden="false" customHeight="false" outlineLevel="0" collapsed="false">
      <c r="A7" s="25" t="s">
        <v>36</v>
      </c>
      <c r="B7" s="26"/>
      <c r="C7" s="27"/>
      <c r="D7" s="28"/>
      <c r="E7" s="28"/>
      <c r="F7" s="28"/>
      <c r="G7" s="29"/>
      <c r="H7" s="30"/>
    </row>
    <row r="8" customFormat="false" ht="12.75" hidden="false" customHeight="false" outlineLevel="0" collapsed="false">
      <c r="A8" s="19" t="s">
        <v>157</v>
      </c>
      <c r="B8" s="20" t="n">
        <v>200</v>
      </c>
      <c r="C8" s="21" t="s">
        <v>158</v>
      </c>
      <c r="D8" s="22" t="n">
        <v>3279806.42</v>
      </c>
      <c r="E8" s="22" t="n">
        <f aca="false">D8/1000</f>
        <v>3279.80642</v>
      </c>
      <c r="F8" s="22" t="n">
        <v>800263.83</v>
      </c>
      <c r="G8" s="23" t="n">
        <f aca="false">F8/1000</f>
        <v>800.26383</v>
      </c>
      <c r="H8" s="24" t="n">
        <f aca="false">G8/E8*100</f>
        <v>24.3997275302608</v>
      </c>
    </row>
    <row r="9" customFormat="false" ht="22.5" hidden="false" customHeight="false" outlineLevel="0" collapsed="false">
      <c r="A9" s="19" t="s">
        <v>159</v>
      </c>
      <c r="B9" s="20" t="n">
        <v>200</v>
      </c>
      <c r="C9" s="21" t="s">
        <v>160</v>
      </c>
      <c r="D9" s="22" t="n">
        <v>935705.71</v>
      </c>
      <c r="E9" s="22" t="n">
        <f aca="false">D9/1000</f>
        <v>935.70571</v>
      </c>
      <c r="F9" s="22" t="n">
        <v>272255.77</v>
      </c>
      <c r="G9" s="23" t="n">
        <f aca="false">F9/1000</f>
        <v>272.25577</v>
      </c>
      <c r="H9" s="24" t="n">
        <f aca="false">G9/E9*100</f>
        <v>29.0963031528364</v>
      </c>
    </row>
    <row r="10" customFormat="false" ht="22.5" hidden="false" customHeight="false" outlineLevel="0" collapsed="false">
      <c r="A10" s="19" t="s">
        <v>161</v>
      </c>
      <c r="B10" s="20" t="n">
        <v>200</v>
      </c>
      <c r="C10" s="21" t="s">
        <v>162</v>
      </c>
      <c r="D10" s="22" t="n">
        <v>935705.71</v>
      </c>
      <c r="E10" s="22" t="n">
        <f aca="false">D10/1000</f>
        <v>935.70571</v>
      </c>
      <c r="F10" s="22" t="n">
        <v>272255.77</v>
      </c>
      <c r="G10" s="23" t="n">
        <f aca="false">F10/1000</f>
        <v>272.25577</v>
      </c>
      <c r="H10" s="24" t="n">
        <f aca="false">G10/E10*100</f>
        <v>29.0963031528364</v>
      </c>
    </row>
    <row r="11" customFormat="false" ht="12.75" hidden="false" customHeight="false" outlineLevel="0" collapsed="false">
      <c r="A11" s="19" t="s">
        <v>163</v>
      </c>
      <c r="B11" s="20" t="n">
        <v>200</v>
      </c>
      <c r="C11" s="21" t="s">
        <v>164</v>
      </c>
      <c r="D11" s="22" t="n">
        <v>935705.71</v>
      </c>
      <c r="E11" s="22" t="n">
        <f aca="false">D11/1000</f>
        <v>935.70571</v>
      </c>
      <c r="F11" s="22" t="n">
        <v>272255.77</v>
      </c>
      <c r="G11" s="23" t="n">
        <f aca="false">F11/1000</f>
        <v>272.25577</v>
      </c>
      <c r="H11" s="24" t="n">
        <f aca="false">G11/E11*100</f>
        <v>29.0963031528364</v>
      </c>
    </row>
    <row r="12" customFormat="false" ht="22.5" hidden="false" customHeight="false" outlineLevel="0" collapsed="false">
      <c r="A12" s="19" t="s">
        <v>165</v>
      </c>
      <c r="B12" s="20" t="n">
        <v>200</v>
      </c>
      <c r="C12" s="21" t="s">
        <v>166</v>
      </c>
      <c r="D12" s="22" t="n">
        <v>935705.71</v>
      </c>
      <c r="E12" s="22" t="n">
        <f aca="false">D12/1000</f>
        <v>935.70571</v>
      </c>
      <c r="F12" s="22" t="n">
        <v>272255.77</v>
      </c>
      <c r="G12" s="23" t="n">
        <f aca="false">F12/1000</f>
        <v>272.25577</v>
      </c>
      <c r="H12" s="24" t="n">
        <f aca="false">G12/E12*100</f>
        <v>29.0963031528364</v>
      </c>
    </row>
    <row r="13" customFormat="false" ht="12.75" hidden="false" customHeight="false" outlineLevel="0" collapsed="false">
      <c r="A13" s="19" t="s">
        <v>167</v>
      </c>
      <c r="B13" s="20" t="n">
        <v>200</v>
      </c>
      <c r="C13" s="21" t="s">
        <v>168</v>
      </c>
      <c r="D13" s="22" t="n">
        <v>935705.71</v>
      </c>
      <c r="E13" s="22" t="n">
        <f aca="false">D13/1000</f>
        <v>935.70571</v>
      </c>
      <c r="F13" s="22" t="n">
        <v>272255.77</v>
      </c>
      <c r="G13" s="23" t="n">
        <f aca="false">F13/1000</f>
        <v>272.25577</v>
      </c>
      <c r="H13" s="24" t="n">
        <f aca="false">G13/E13*100</f>
        <v>29.0963031528364</v>
      </c>
    </row>
    <row r="14" customFormat="false" ht="33.75" hidden="false" customHeight="false" outlineLevel="0" collapsed="false">
      <c r="A14" s="19" t="s">
        <v>169</v>
      </c>
      <c r="B14" s="20" t="n">
        <v>200</v>
      </c>
      <c r="C14" s="21" t="s">
        <v>170</v>
      </c>
      <c r="D14" s="22" t="n">
        <v>935705.71</v>
      </c>
      <c r="E14" s="22" t="n">
        <f aca="false">D14/1000</f>
        <v>935.70571</v>
      </c>
      <c r="F14" s="22" t="n">
        <v>272255.77</v>
      </c>
      <c r="G14" s="23" t="n">
        <f aca="false">F14/1000</f>
        <v>272.25577</v>
      </c>
      <c r="H14" s="24" t="n">
        <f aca="false">G14/E14*100</f>
        <v>29.0963031528364</v>
      </c>
    </row>
    <row r="15" customFormat="false" ht="12.75" hidden="false" customHeight="false" outlineLevel="0" collapsed="false">
      <c r="A15" s="19" t="s">
        <v>171</v>
      </c>
      <c r="B15" s="20" t="n">
        <v>200</v>
      </c>
      <c r="C15" s="21" t="s">
        <v>172</v>
      </c>
      <c r="D15" s="22" t="n">
        <v>935705.71</v>
      </c>
      <c r="E15" s="22" t="n">
        <f aca="false">D15/1000</f>
        <v>935.70571</v>
      </c>
      <c r="F15" s="22" t="n">
        <v>272255.77</v>
      </c>
      <c r="G15" s="23" t="n">
        <f aca="false">F15/1000</f>
        <v>272.25577</v>
      </c>
      <c r="H15" s="24" t="n">
        <f aca="false">G15/E15*100</f>
        <v>29.0963031528364</v>
      </c>
    </row>
    <row r="16" customFormat="false" ht="12.75" hidden="false" customHeight="false" outlineLevel="0" collapsed="false">
      <c r="A16" s="19" t="s">
        <v>173</v>
      </c>
      <c r="B16" s="20" t="n">
        <v>200</v>
      </c>
      <c r="C16" s="21" t="s">
        <v>174</v>
      </c>
      <c r="D16" s="22" t="n">
        <v>719595.78</v>
      </c>
      <c r="E16" s="22" t="n">
        <f aca="false">D16/1000</f>
        <v>719.59578</v>
      </c>
      <c r="F16" s="22" t="n">
        <v>209114.54</v>
      </c>
      <c r="G16" s="23" t="n">
        <f aca="false">F16/1000</f>
        <v>209.11454</v>
      </c>
      <c r="H16" s="24" t="n">
        <f aca="false">G16/E16*100</f>
        <v>29.0600008799385</v>
      </c>
    </row>
    <row r="17" customFormat="false" ht="22.5" hidden="false" customHeight="false" outlineLevel="0" collapsed="false">
      <c r="A17" s="19" t="s">
        <v>175</v>
      </c>
      <c r="B17" s="20" t="n">
        <v>200</v>
      </c>
      <c r="C17" s="21" t="s">
        <v>176</v>
      </c>
      <c r="D17" s="22" t="n">
        <v>216109.93</v>
      </c>
      <c r="E17" s="22" t="n">
        <f aca="false">D17/1000</f>
        <v>216.10993</v>
      </c>
      <c r="F17" s="22" t="n">
        <v>63141.23</v>
      </c>
      <c r="G17" s="23" t="n">
        <f aca="false">F17/1000</f>
        <v>63.14123</v>
      </c>
      <c r="H17" s="24" t="n">
        <f aca="false">G17/E17*100</f>
        <v>29.2171812743635</v>
      </c>
    </row>
    <row r="18" customFormat="false" ht="33.75" hidden="false" customHeight="false" outlineLevel="0" collapsed="false">
      <c r="A18" s="19" t="s">
        <v>177</v>
      </c>
      <c r="B18" s="20" t="n">
        <v>200</v>
      </c>
      <c r="C18" s="21" t="s">
        <v>178</v>
      </c>
      <c r="D18" s="22" t="n">
        <v>1744375.71</v>
      </c>
      <c r="E18" s="22" t="n">
        <f aca="false">D18/1000</f>
        <v>1744.37571</v>
      </c>
      <c r="F18" s="22" t="n">
        <v>344783.06</v>
      </c>
      <c r="G18" s="23" t="n">
        <f aca="false">F18/1000</f>
        <v>344.78306</v>
      </c>
      <c r="H18" s="24" t="n">
        <f aca="false">G18/E18*100</f>
        <v>19.7654128077718</v>
      </c>
    </row>
    <row r="19" customFormat="false" ht="22.5" hidden="false" customHeight="false" outlineLevel="0" collapsed="false">
      <c r="A19" s="19" t="s">
        <v>161</v>
      </c>
      <c r="B19" s="20" t="n">
        <v>200</v>
      </c>
      <c r="C19" s="21" t="s">
        <v>179</v>
      </c>
      <c r="D19" s="22" t="n">
        <v>1744375.71</v>
      </c>
      <c r="E19" s="22" t="n">
        <f aca="false">D19/1000</f>
        <v>1744.37571</v>
      </c>
      <c r="F19" s="22" t="n">
        <v>344783.06</v>
      </c>
      <c r="G19" s="23" t="n">
        <f aca="false">F19/1000</f>
        <v>344.78306</v>
      </c>
      <c r="H19" s="24" t="n">
        <f aca="false">G19/E19*100</f>
        <v>19.7654128077718</v>
      </c>
    </row>
    <row r="20" customFormat="false" ht="12.75" hidden="false" customHeight="false" outlineLevel="0" collapsed="false">
      <c r="A20" s="19" t="s">
        <v>163</v>
      </c>
      <c r="B20" s="20" t="n">
        <v>200</v>
      </c>
      <c r="C20" s="21" t="s">
        <v>180</v>
      </c>
      <c r="D20" s="22" t="n">
        <v>1744375.71</v>
      </c>
      <c r="E20" s="22" t="n">
        <f aca="false">D20/1000</f>
        <v>1744.37571</v>
      </c>
      <c r="F20" s="22" t="n">
        <v>344783.06</v>
      </c>
      <c r="G20" s="23" t="n">
        <f aca="false">F20/1000</f>
        <v>344.78306</v>
      </c>
      <c r="H20" s="24" t="n">
        <f aca="false">G20/E20*100</f>
        <v>19.7654128077718</v>
      </c>
    </row>
    <row r="21" customFormat="false" ht="22.5" hidden="false" customHeight="false" outlineLevel="0" collapsed="false">
      <c r="A21" s="19" t="s">
        <v>165</v>
      </c>
      <c r="B21" s="20" t="n">
        <v>200</v>
      </c>
      <c r="C21" s="21" t="s">
        <v>181</v>
      </c>
      <c r="D21" s="22" t="n">
        <v>1744375.71</v>
      </c>
      <c r="E21" s="22" t="n">
        <f aca="false">D21/1000</f>
        <v>1744.37571</v>
      </c>
      <c r="F21" s="22" t="n">
        <v>344783.06</v>
      </c>
      <c r="G21" s="23" t="n">
        <f aca="false">F21/1000</f>
        <v>344.78306</v>
      </c>
      <c r="H21" s="24" t="n">
        <f aca="false">G21/E21*100</f>
        <v>19.7654128077718</v>
      </c>
    </row>
    <row r="22" customFormat="false" ht="12.75" hidden="false" customHeight="false" outlineLevel="0" collapsed="false">
      <c r="A22" s="19" t="s">
        <v>182</v>
      </c>
      <c r="B22" s="20" t="n">
        <v>200</v>
      </c>
      <c r="C22" s="21" t="s">
        <v>183</v>
      </c>
      <c r="D22" s="22" t="n">
        <v>1744375.71</v>
      </c>
      <c r="E22" s="22" t="n">
        <f aca="false">D22/1000</f>
        <v>1744.37571</v>
      </c>
      <c r="F22" s="22" t="n">
        <v>344783.06</v>
      </c>
      <c r="G22" s="23" t="n">
        <f aca="false">F22/1000</f>
        <v>344.78306</v>
      </c>
      <c r="H22" s="24" t="n">
        <f aca="false">G22/E22*100</f>
        <v>19.7654128077718</v>
      </c>
    </row>
    <row r="23" customFormat="false" ht="33.75" hidden="false" customHeight="false" outlineLevel="0" collapsed="false">
      <c r="A23" s="19" t="s">
        <v>169</v>
      </c>
      <c r="B23" s="20" t="n">
        <v>200</v>
      </c>
      <c r="C23" s="21" t="s">
        <v>184</v>
      </c>
      <c r="D23" s="22" t="n">
        <v>1227707.62</v>
      </c>
      <c r="E23" s="22" t="n">
        <f aca="false">D23/1000</f>
        <v>1227.70762</v>
      </c>
      <c r="F23" s="22" t="n">
        <v>246147.06</v>
      </c>
      <c r="G23" s="23" t="n">
        <f aca="false">F23/1000</f>
        <v>246.14706</v>
      </c>
      <c r="H23" s="24" t="n">
        <f aca="false">G23/E23*100</f>
        <v>20.049322492598</v>
      </c>
    </row>
    <row r="24" customFormat="false" ht="12.75" hidden="false" customHeight="false" outlineLevel="0" collapsed="false">
      <c r="A24" s="19" t="s">
        <v>171</v>
      </c>
      <c r="B24" s="20" t="n">
        <v>200</v>
      </c>
      <c r="C24" s="21" t="s">
        <v>185</v>
      </c>
      <c r="D24" s="22" t="n">
        <v>1227707.62</v>
      </c>
      <c r="E24" s="22" t="n">
        <f aca="false">D24/1000</f>
        <v>1227.70762</v>
      </c>
      <c r="F24" s="22" t="n">
        <v>246147.06</v>
      </c>
      <c r="G24" s="23" t="n">
        <f aca="false">F24/1000</f>
        <v>246.14706</v>
      </c>
      <c r="H24" s="24" t="n">
        <f aca="false">G24/E24*100</f>
        <v>20.049322492598</v>
      </c>
    </row>
    <row r="25" customFormat="false" ht="12.75" hidden="false" customHeight="false" outlineLevel="0" collapsed="false">
      <c r="A25" s="19" t="s">
        <v>173</v>
      </c>
      <c r="B25" s="20" t="n">
        <v>200</v>
      </c>
      <c r="C25" s="21" t="s">
        <v>186</v>
      </c>
      <c r="D25" s="22" t="n">
        <v>945723.21</v>
      </c>
      <c r="E25" s="22" t="n">
        <f aca="false">D25/1000</f>
        <v>945.72321</v>
      </c>
      <c r="F25" s="22" t="n">
        <v>193585.77</v>
      </c>
      <c r="G25" s="23" t="n">
        <f aca="false">F25/1000</f>
        <v>193.58577</v>
      </c>
      <c r="H25" s="24" t="n">
        <f aca="false">G25/E25*100</f>
        <v>20.4696012483399</v>
      </c>
    </row>
    <row r="26" customFormat="false" ht="22.5" hidden="false" customHeight="false" outlineLevel="0" collapsed="false">
      <c r="A26" s="19" t="s">
        <v>175</v>
      </c>
      <c r="B26" s="20" t="n">
        <v>200</v>
      </c>
      <c r="C26" s="21" t="s">
        <v>187</v>
      </c>
      <c r="D26" s="22" t="n">
        <v>281984.41</v>
      </c>
      <c r="E26" s="22" t="n">
        <f aca="false">D26/1000</f>
        <v>281.98441</v>
      </c>
      <c r="F26" s="22" t="n">
        <v>52561.29</v>
      </c>
      <c r="G26" s="23" t="n">
        <f aca="false">F26/1000</f>
        <v>52.56129</v>
      </c>
      <c r="H26" s="24" t="n">
        <f aca="false">G26/E26*100</f>
        <v>18.6397857952502</v>
      </c>
    </row>
    <row r="27" customFormat="false" ht="12.75" hidden="false" customHeight="false" outlineLevel="0" collapsed="false">
      <c r="A27" s="19" t="s">
        <v>188</v>
      </c>
      <c r="B27" s="20" t="n">
        <v>200</v>
      </c>
      <c r="C27" s="21" t="s">
        <v>189</v>
      </c>
      <c r="D27" s="22" t="n">
        <v>515668.09</v>
      </c>
      <c r="E27" s="22" t="n">
        <f aca="false">D27/1000</f>
        <v>515.66809</v>
      </c>
      <c r="F27" s="22" t="n">
        <v>98636</v>
      </c>
      <c r="G27" s="23" t="n">
        <f aca="false">F27/1000</f>
        <v>98.636</v>
      </c>
      <c r="H27" s="24" t="n">
        <f aca="false">G27/E27*100</f>
        <v>19.1278075787082</v>
      </c>
    </row>
    <row r="28" customFormat="false" ht="22.5" hidden="false" customHeight="false" outlineLevel="0" collapsed="false">
      <c r="A28" s="19" t="s">
        <v>190</v>
      </c>
      <c r="B28" s="20" t="n">
        <v>200</v>
      </c>
      <c r="C28" s="21" t="s">
        <v>191</v>
      </c>
      <c r="D28" s="22" t="n">
        <v>515668.09</v>
      </c>
      <c r="E28" s="22" t="n">
        <f aca="false">D28/1000</f>
        <v>515.66809</v>
      </c>
      <c r="F28" s="22" t="n">
        <v>98636</v>
      </c>
      <c r="G28" s="23" t="n">
        <f aca="false">F28/1000</f>
        <v>98.636</v>
      </c>
      <c r="H28" s="24" t="n">
        <f aca="false">G28/E28*100</f>
        <v>19.1278075787082</v>
      </c>
    </row>
    <row r="29" customFormat="false" ht="12.75" hidden="false" customHeight="false" outlineLevel="0" collapsed="false">
      <c r="A29" s="19" t="s">
        <v>192</v>
      </c>
      <c r="B29" s="20" t="n">
        <v>200</v>
      </c>
      <c r="C29" s="21" t="s">
        <v>193</v>
      </c>
      <c r="D29" s="22" t="n">
        <v>138950</v>
      </c>
      <c r="E29" s="22" t="n">
        <f aca="false">D29/1000</f>
        <v>138.95</v>
      </c>
      <c r="F29" s="22" t="n">
        <v>34192</v>
      </c>
      <c r="G29" s="23" t="n">
        <f aca="false">F29/1000</f>
        <v>34.192</v>
      </c>
      <c r="H29" s="24" t="n">
        <f aca="false">G29/E29*100</f>
        <v>24.6074127383951</v>
      </c>
    </row>
    <row r="30" customFormat="false" ht="12.75" hidden="false" customHeight="false" outlineLevel="0" collapsed="false">
      <c r="A30" s="19" t="s">
        <v>194</v>
      </c>
      <c r="B30" s="20" t="n">
        <v>200</v>
      </c>
      <c r="C30" s="21" t="s">
        <v>195</v>
      </c>
      <c r="D30" s="22" t="n">
        <v>376718.09</v>
      </c>
      <c r="E30" s="22" t="n">
        <f aca="false">D30/1000</f>
        <v>376.71809</v>
      </c>
      <c r="F30" s="22" t="n">
        <v>64444</v>
      </c>
      <c r="G30" s="23" t="n">
        <f aca="false">F30/1000</f>
        <v>64.444</v>
      </c>
      <c r="H30" s="24" t="n">
        <f aca="false">G30/E30*100</f>
        <v>17.1066911068699</v>
      </c>
    </row>
    <row r="31" customFormat="false" ht="12.75" hidden="false" customHeight="false" outlineLevel="0" collapsed="false">
      <c r="A31" s="19" t="s">
        <v>196</v>
      </c>
      <c r="B31" s="20" t="n">
        <v>200</v>
      </c>
      <c r="C31" s="21" t="s">
        <v>197</v>
      </c>
      <c r="D31" s="22" t="n">
        <v>1000</v>
      </c>
      <c r="E31" s="22" t="n">
        <f aca="false">D31/1000</f>
        <v>1</v>
      </c>
      <c r="F31" s="22" t="n">
        <v>0</v>
      </c>
      <c r="G31" s="23" t="n">
        <f aca="false">F31/1000</f>
        <v>0</v>
      </c>
      <c r="H31" s="24" t="n">
        <f aca="false">G31/E31*100</f>
        <v>0</v>
      </c>
    </row>
    <row r="32" customFormat="false" ht="12.75" hidden="false" customHeight="false" outlineLevel="0" collapsed="false">
      <c r="A32" s="19" t="s">
        <v>198</v>
      </c>
      <c r="B32" s="20" t="n">
        <v>200</v>
      </c>
      <c r="C32" s="21" t="s">
        <v>199</v>
      </c>
      <c r="D32" s="22" t="n">
        <v>1000</v>
      </c>
      <c r="E32" s="22" t="n">
        <f aca="false">D32/1000</f>
        <v>1</v>
      </c>
      <c r="F32" s="22" t="n">
        <v>0</v>
      </c>
      <c r="G32" s="23" t="n">
        <f aca="false">F32/1000</f>
        <v>0</v>
      </c>
      <c r="H32" s="24" t="n">
        <f aca="false">G32/E32*100</f>
        <v>0</v>
      </c>
    </row>
    <row r="33" customFormat="false" ht="12.75" hidden="false" customHeight="false" outlineLevel="0" collapsed="false">
      <c r="A33" s="19" t="s">
        <v>200</v>
      </c>
      <c r="B33" s="20" t="n">
        <v>200</v>
      </c>
      <c r="C33" s="21" t="s">
        <v>201</v>
      </c>
      <c r="D33" s="22" t="n">
        <v>1000</v>
      </c>
      <c r="E33" s="22" t="n">
        <f aca="false">D33/1000</f>
        <v>1</v>
      </c>
      <c r="F33" s="22" t="n">
        <v>0</v>
      </c>
      <c r="G33" s="23" t="n">
        <f aca="false">F33/1000</f>
        <v>0</v>
      </c>
      <c r="H33" s="24" t="n">
        <f aca="false">G33/E33*100</f>
        <v>0</v>
      </c>
    </row>
    <row r="34" customFormat="false" ht="22.5" hidden="false" customHeight="false" outlineLevel="0" collapsed="false">
      <c r="A34" s="19" t="s">
        <v>202</v>
      </c>
      <c r="B34" s="20" t="n">
        <v>200</v>
      </c>
      <c r="C34" s="21" t="s">
        <v>203</v>
      </c>
      <c r="D34" s="22" t="n">
        <v>22000</v>
      </c>
      <c r="E34" s="22" t="n">
        <f aca="false">D34/1000</f>
        <v>22</v>
      </c>
      <c r="F34" s="22" t="n">
        <v>22000</v>
      </c>
      <c r="G34" s="23" t="n">
        <f aca="false">F34/1000</f>
        <v>22</v>
      </c>
      <c r="H34" s="24" t="n">
        <f aca="false">G34/E34*100</f>
        <v>100</v>
      </c>
    </row>
    <row r="35" customFormat="false" ht="22.5" hidden="false" customHeight="false" outlineLevel="0" collapsed="false">
      <c r="A35" s="19" t="s">
        <v>161</v>
      </c>
      <c r="B35" s="20" t="n">
        <v>200</v>
      </c>
      <c r="C35" s="21" t="s">
        <v>204</v>
      </c>
      <c r="D35" s="22" t="n">
        <v>22000</v>
      </c>
      <c r="E35" s="22" t="n">
        <f aca="false">D35/1000</f>
        <v>22</v>
      </c>
      <c r="F35" s="22" t="n">
        <v>22000</v>
      </c>
      <c r="G35" s="23" t="n">
        <f aca="false">F35/1000</f>
        <v>22</v>
      </c>
      <c r="H35" s="24" t="n">
        <f aca="false">G35/E35*100</f>
        <v>100</v>
      </c>
    </row>
    <row r="36" customFormat="false" ht="12.75" hidden="false" customHeight="false" outlineLevel="0" collapsed="false">
      <c r="A36" s="19" t="s">
        <v>163</v>
      </c>
      <c r="B36" s="20" t="n">
        <v>200</v>
      </c>
      <c r="C36" s="21" t="s">
        <v>205</v>
      </c>
      <c r="D36" s="22" t="n">
        <v>22000</v>
      </c>
      <c r="E36" s="22" t="n">
        <f aca="false">D36/1000</f>
        <v>22</v>
      </c>
      <c r="F36" s="22" t="n">
        <v>22000</v>
      </c>
      <c r="G36" s="23" t="n">
        <f aca="false">F36/1000</f>
        <v>22</v>
      </c>
      <c r="H36" s="24" t="n">
        <f aca="false">G36/E36*100</f>
        <v>100</v>
      </c>
    </row>
    <row r="37" customFormat="false" ht="22.5" hidden="false" customHeight="false" outlineLevel="0" collapsed="false">
      <c r="A37" s="19" t="s">
        <v>165</v>
      </c>
      <c r="B37" s="20" t="n">
        <v>200</v>
      </c>
      <c r="C37" s="21" t="s">
        <v>206</v>
      </c>
      <c r="D37" s="22" t="n">
        <v>22000</v>
      </c>
      <c r="E37" s="22" t="n">
        <f aca="false">D37/1000</f>
        <v>22</v>
      </c>
      <c r="F37" s="22" t="n">
        <v>22000</v>
      </c>
      <c r="G37" s="23" t="n">
        <f aca="false">F37/1000</f>
        <v>22</v>
      </c>
      <c r="H37" s="24" t="n">
        <f aca="false">G37/E37*100</f>
        <v>100</v>
      </c>
    </row>
    <row r="38" customFormat="false" ht="22.5" hidden="false" customHeight="false" outlineLevel="0" collapsed="false">
      <c r="A38" s="19" t="s">
        <v>207</v>
      </c>
      <c r="B38" s="20" t="n">
        <v>200</v>
      </c>
      <c r="C38" s="21" t="s">
        <v>208</v>
      </c>
      <c r="D38" s="22" t="n">
        <v>22000</v>
      </c>
      <c r="E38" s="22" t="n">
        <f aca="false">D38/1000</f>
        <v>22</v>
      </c>
      <c r="F38" s="22" t="n">
        <v>22000</v>
      </c>
      <c r="G38" s="23" t="n">
        <f aca="false">F38/1000</f>
        <v>22</v>
      </c>
      <c r="H38" s="24" t="n">
        <f aca="false">G38/E38*100</f>
        <v>100</v>
      </c>
    </row>
    <row r="39" customFormat="false" ht="12.75" hidden="false" customHeight="false" outlineLevel="0" collapsed="false">
      <c r="A39" s="19" t="s">
        <v>209</v>
      </c>
      <c r="B39" s="20" t="n">
        <v>200</v>
      </c>
      <c r="C39" s="21" t="s">
        <v>210</v>
      </c>
      <c r="D39" s="22" t="n">
        <v>22000</v>
      </c>
      <c r="E39" s="22" t="n">
        <f aca="false">D39/1000</f>
        <v>22</v>
      </c>
      <c r="F39" s="22" t="n">
        <v>22000</v>
      </c>
      <c r="G39" s="23" t="n">
        <f aca="false">F39/1000</f>
        <v>22</v>
      </c>
      <c r="H39" s="24" t="n">
        <f aca="false">G39/E39*100</f>
        <v>100</v>
      </c>
    </row>
    <row r="40" customFormat="false" ht="12.75" hidden="false" customHeight="false" outlineLevel="0" collapsed="false">
      <c r="A40" s="19" t="s">
        <v>211</v>
      </c>
      <c r="B40" s="20" t="n">
        <v>200</v>
      </c>
      <c r="C40" s="21" t="s">
        <v>212</v>
      </c>
      <c r="D40" s="22" t="n">
        <v>22000</v>
      </c>
      <c r="E40" s="22" t="n">
        <f aca="false">D40/1000</f>
        <v>22</v>
      </c>
      <c r="F40" s="22" t="n">
        <v>22000</v>
      </c>
      <c r="G40" s="23" t="n">
        <f aca="false">F40/1000</f>
        <v>22</v>
      </c>
      <c r="H40" s="24" t="n">
        <f aca="false">G40/E40*100</f>
        <v>100</v>
      </c>
    </row>
    <row r="41" customFormat="false" ht="12.75" hidden="false" customHeight="false" outlineLevel="0" collapsed="false">
      <c r="A41" s="19" t="s">
        <v>213</v>
      </c>
      <c r="B41" s="20" t="n">
        <v>200</v>
      </c>
      <c r="C41" s="21" t="s">
        <v>214</v>
      </c>
      <c r="D41" s="22" t="n">
        <v>5000</v>
      </c>
      <c r="E41" s="22" t="n">
        <f aca="false">D41/1000</f>
        <v>5</v>
      </c>
      <c r="F41" s="22" t="n">
        <v>0</v>
      </c>
      <c r="G41" s="23" t="n">
        <f aca="false">F41/1000</f>
        <v>0</v>
      </c>
      <c r="H41" s="24" t="n">
        <f aca="false">G41/E41*100</f>
        <v>0</v>
      </c>
    </row>
    <row r="42" customFormat="false" ht="12.75" hidden="false" customHeight="false" outlineLevel="0" collapsed="false">
      <c r="A42" s="19" t="s">
        <v>215</v>
      </c>
      <c r="B42" s="20" t="n">
        <v>200</v>
      </c>
      <c r="C42" s="21" t="s">
        <v>216</v>
      </c>
      <c r="D42" s="22" t="n">
        <v>5000</v>
      </c>
      <c r="E42" s="22" t="n">
        <f aca="false">D42/1000</f>
        <v>5</v>
      </c>
      <c r="F42" s="22" t="n">
        <v>0</v>
      </c>
      <c r="G42" s="23" t="n">
        <f aca="false">F42/1000</f>
        <v>0</v>
      </c>
      <c r="H42" s="24" t="n">
        <f aca="false">G42/E42*100</f>
        <v>0</v>
      </c>
    </row>
    <row r="43" customFormat="false" ht="12.75" hidden="false" customHeight="false" outlineLevel="0" collapsed="false">
      <c r="A43" s="19" t="s">
        <v>217</v>
      </c>
      <c r="B43" s="20" t="n">
        <v>200</v>
      </c>
      <c r="C43" s="21" t="s">
        <v>218</v>
      </c>
      <c r="D43" s="22" t="n">
        <v>5000</v>
      </c>
      <c r="E43" s="22" t="n">
        <f aca="false">D43/1000</f>
        <v>5</v>
      </c>
      <c r="F43" s="22" t="n">
        <v>0</v>
      </c>
      <c r="G43" s="23" t="n">
        <f aca="false">F43/1000</f>
        <v>0</v>
      </c>
      <c r="H43" s="24" t="n">
        <f aca="false">G43/E43*100</f>
        <v>0</v>
      </c>
    </row>
    <row r="44" customFormat="false" ht="12.75" hidden="false" customHeight="false" outlineLevel="0" collapsed="false">
      <c r="A44" s="19" t="s">
        <v>219</v>
      </c>
      <c r="B44" s="20" t="n">
        <v>200</v>
      </c>
      <c r="C44" s="21" t="s">
        <v>220</v>
      </c>
      <c r="D44" s="22" t="n">
        <v>5000</v>
      </c>
      <c r="E44" s="22" t="n">
        <f aca="false">D44/1000</f>
        <v>5</v>
      </c>
      <c r="F44" s="22" t="n">
        <v>0</v>
      </c>
      <c r="G44" s="23" t="n">
        <f aca="false">F44/1000</f>
        <v>0</v>
      </c>
      <c r="H44" s="24" t="n">
        <f aca="false">G44/E44*100</f>
        <v>0</v>
      </c>
    </row>
    <row r="45" customFormat="false" ht="12.75" hidden="false" customHeight="false" outlineLevel="0" collapsed="false">
      <c r="A45" s="19" t="s">
        <v>196</v>
      </c>
      <c r="B45" s="20" t="n">
        <v>200</v>
      </c>
      <c r="C45" s="21" t="s">
        <v>221</v>
      </c>
      <c r="D45" s="22" t="n">
        <v>5000</v>
      </c>
      <c r="E45" s="22" t="n">
        <f aca="false">D45/1000</f>
        <v>5</v>
      </c>
      <c r="F45" s="22" t="n">
        <v>0</v>
      </c>
      <c r="G45" s="23" t="n">
        <f aca="false">F45/1000</f>
        <v>0</v>
      </c>
      <c r="H45" s="24" t="n">
        <f aca="false">G45/E45*100</f>
        <v>0</v>
      </c>
    </row>
    <row r="46" customFormat="false" ht="12.75" hidden="false" customHeight="false" outlineLevel="0" collapsed="false">
      <c r="A46" s="19" t="s">
        <v>222</v>
      </c>
      <c r="B46" s="20" t="n">
        <v>200</v>
      </c>
      <c r="C46" s="21" t="s">
        <v>223</v>
      </c>
      <c r="D46" s="22" t="n">
        <v>5000</v>
      </c>
      <c r="E46" s="22" t="n">
        <f aca="false">D46/1000</f>
        <v>5</v>
      </c>
      <c r="F46" s="22" t="n">
        <v>0</v>
      </c>
      <c r="G46" s="23" t="n">
        <f aca="false">F46/1000</f>
        <v>0</v>
      </c>
      <c r="H46" s="24" t="n">
        <f aca="false">G46/E46*100</f>
        <v>0</v>
      </c>
    </row>
    <row r="47" customFormat="false" ht="12.75" hidden="false" customHeight="false" outlineLevel="0" collapsed="false">
      <c r="A47" s="19" t="s">
        <v>224</v>
      </c>
      <c r="B47" s="20" t="n">
        <v>200</v>
      </c>
      <c r="C47" s="21" t="s">
        <v>225</v>
      </c>
      <c r="D47" s="22" t="n">
        <v>572725</v>
      </c>
      <c r="E47" s="22" t="n">
        <f aca="false">D47/1000</f>
        <v>572.725</v>
      </c>
      <c r="F47" s="22" t="n">
        <v>161225</v>
      </c>
      <c r="G47" s="23" t="n">
        <f aca="false">F47/1000</f>
        <v>161.225</v>
      </c>
      <c r="H47" s="24" t="n">
        <f aca="false">G47/E47*100</f>
        <v>28.150508533764</v>
      </c>
    </row>
    <row r="48" customFormat="false" ht="22.5" hidden="false" customHeight="false" outlineLevel="0" collapsed="false">
      <c r="A48" s="19" t="s">
        <v>161</v>
      </c>
      <c r="B48" s="20" t="n">
        <v>200</v>
      </c>
      <c r="C48" s="21" t="s">
        <v>226</v>
      </c>
      <c r="D48" s="22" t="n">
        <v>572725</v>
      </c>
      <c r="E48" s="22" t="n">
        <f aca="false">D48/1000</f>
        <v>572.725</v>
      </c>
      <c r="F48" s="22" t="n">
        <v>161225</v>
      </c>
      <c r="G48" s="23" t="n">
        <f aca="false">F48/1000</f>
        <v>161.225</v>
      </c>
      <c r="H48" s="24" t="n">
        <f aca="false">G48/E48*100</f>
        <v>28.150508533764</v>
      </c>
    </row>
    <row r="49" customFormat="false" ht="12.75" hidden="false" customHeight="false" outlineLevel="0" collapsed="false">
      <c r="A49" s="19" t="s">
        <v>163</v>
      </c>
      <c r="B49" s="20" t="n">
        <v>200</v>
      </c>
      <c r="C49" s="21" t="s">
        <v>227</v>
      </c>
      <c r="D49" s="22" t="n">
        <v>572725</v>
      </c>
      <c r="E49" s="22" t="n">
        <f aca="false">D49/1000</f>
        <v>572.725</v>
      </c>
      <c r="F49" s="22" t="n">
        <v>161225</v>
      </c>
      <c r="G49" s="23" t="n">
        <f aca="false">F49/1000</f>
        <v>161.225</v>
      </c>
      <c r="H49" s="24" t="n">
        <f aca="false">G49/E49*100</f>
        <v>28.150508533764</v>
      </c>
    </row>
    <row r="50" customFormat="false" ht="22.5" hidden="false" customHeight="false" outlineLevel="0" collapsed="false">
      <c r="A50" s="19" t="s">
        <v>165</v>
      </c>
      <c r="B50" s="20" t="n">
        <v>200</v>
      </c>
      <c r="C50" s="21" t="s">
        <v>228</v>
      </c>
      <c r="D50" s="22" t="n">
        <v>572725</v>
      </c>
      <c r="E50" s="22" t="n">
        <f aca="false">D50/1000</f>
        <v>572.725</v>
      </c>
      <c r="F50" s="22" t="n">
        <v>161225</v>
      </c>
      <c r="G50" s="23" t="n">
        <f aca="false">F50/1000</f>
        <v>161.225</v>
      </c>
      <c r="H50" s="24" t="n">
        <f aca="false">G50/E50*100</f>
        <v>28.150508533764</v>
      </c>
    </row>
    <row r="51" customFormat="false" ht="22.5" hidden="false" customHeight="false" outlineLevel="0" collapsed="false">
      <c r="A51" s="19" t="s">
        <v>229</v>
      </c>
      <c r="B51" s="20" t="n">
        <v>200</v>
      </c>
      <c r="C51" s="21" t="s">
        <v>230</v>
      </c>
      <c r="D51" s="22" t="n">
        <v>546500</v>
      </c>
      <c r="E51" s="22" t="n">
        <f aca="false">D51/1000</f>
        <v>546.5</v>
      </c>
      <c r="F51" s="22" t="n">
        <v>135000</v>
      </c>
      <c r="G51" s="23" t="n">
        <f aca="false">F51/1000</f>
        <v>135</v>
      </c>
      <c r="H51" s="24" t="n">
        <f aca="false">G51/E51*100</f>
        <v>24.7026532479414</v>
      </c>
    </row>
    <row r="52" customFormat="false" ht="12.75" hidden="false" customHeight="false" outlineLevel="0" collapsed="false">
      <c r="A52" s="19" t="s">
        <v>209</v>
      </c>
      <c r="B52" s="20" t="n">
        <v>200</v>
      </c>
      <c r="C52" s="21" t="s">
        <v>231</v>
      </c>
      <c r="D52" s="22" t="n">
        <v>546500</v>
      </c>
      <c r="E52" s="22" t="n">
        <f aca="false">D52/1000</f>
        <v>546.5</v>
      </c>
      <c r="F52" s="22" t="n">
        <v>135000</v>
      </c>
      <c r="G52" s="23" t="n">
        <f aca="false">F52/1000</f>
        <v>135</v>
      </c>
      <c r="H52" s="24" t="n">
        <f aca="false">G52/E52*100</f>
        <v>24.7026532479414</v>
      </c>
    </row>
    <row r="53" customFormat="false" ht="12.75" hidden="false" customHeight="false" outlineLevel="0" collapsed="false">
      <c r="A53" s="19" t="s">
        <v>211</v>
      </c>
      <c r="B53" s="20" t="n">
        <v>200</v>
      </c>
      <c r="C53" s="21" t="s">
        <v>232</v>
      </c>
      <c r="D53" s="22" t="n">
        <v>546500</v>
      </c>
      <c r="E53" s="22" t="n">
        <f aca="false">D53/1000</f>
        <v>546.5</v>
      </c>
      <c r="F53" s="22" t="n">
        <v>135000</v>
      </c>
      <c r="G53" s="23" t="n">
        <f aca="false">F53/1000</f>
        <v>135</v>
      </c>
      <c r="H53" s="24" t="n">
        <f aca="false">G53/E53*100</f>
        <v>24.7026532479414</v>
      </c>
    </row>
    <row r="54" customFormat="false" ht="33.75" hidden="false" customHeight="false" outlineLevel="0" collapsed="false">
      <c r="A54" s="19" t="s">
        <v>233</v>
      </c>
      <c r="B54" s="20" t="n">
        <v>200</v>
      </c>
      <c r="C54" s="21" t="s">
        <v>234</v>
      </c>
      <c r="D54" s="22" t="n">
        <v>24200</v>
      </c>
      <c r="E54" s="22" t="n">
        <f aca="false">D54/1000</f>
        <v>24.2</v>
      </c>
      <c r="F54" s="22" t="n">
        <v>24200</v>
      </c>
      <c r="G54" s="23" t="n">
        <f aca="false">F54/1000</f>
        <v>24.2</v>
      </c>
      <c r="H54" s="24" t="n">
        <f aca="false">G54/E54*100</f>
        <v>100</v>
      </c>
    </row>
    <row r="55" customFormat="false" ht="12.75" hidden="false" customHeight="false" outlineLevel="0" collapsed="false">
      <c r="A55" s="19" t="s">
        <v>209</v>
      </c>
      <c r="B55" s="20" t="n">
        <v>200</v>
      </c>
      <c r="C55" s="21" t="s">
        <v>235</v>
      </c>
      <c r="D55" s="22" t="n">
        <v>24200</v>
      </c>
      <c r="E55" s="22" t="n">
        <f aca="false">D55/1000</f>
        <v>24.2</v>
      </c>
      <c r="F55" s="22" t="n">
        <v>24200</v>
      </c>
      <c r="G55" s="23" t="n">
        <f aca="false">F55/1000</f>
        <v>24.2</v>
      </c>
      <c r="H55" s="24" t="n">
        <f aca="false">G55/E55*100</f>
        <v>100</v>
      </c>
    </row>
    <row r="56" customFormat="false" ht="12.75" hidden="false" customHeight="false" outlineLevel="0" collapsed="false">
      <c r="A56" s="19" t="s">
        <v>211</v>
      </c>
      <c r="B56" s="20" t="n">
        <v>200</v>
      </c>
      <c r="C56" s="21" t="s">
        <v>236</v>
      </c>
      <c r="D56" s="22" t="n">
        <v>24200</v>
      </c>
      <c r="E56" s="22" t="n">
        <f aca="false">D56/1000</f>
        <v>24.2</v>
      </c>
      <c r="F56" s="22" t="n">
        <v>24200</v>
      </c>
      <c r="G56" s="23" t="n">
        <f aca="false">F56/1000</f>
        <v>24.2</v>
      </c>
      <c r="H56" s="24" t="n">
        <f aca="false">G56/E56*100</f>
        <v>100</v>
      </c>
    </row>
    <row r="57" customFormat="false" ht="12.75" hidden="false" customHeight="false" outlineLevel="0" collapsed="false">
      <c r="A57" s="19" t="s">
        <v>237</v>
      </c>
      <c r="B57" s="20" t="n">
        <v>200</v>
      </c>
      <c r="C57" s="21" t="s">
        <v>238</v>
      </c>
      <c r="D57" s="22" t="n">
        <v>2025</v>
      </c>
      <c r="E57" s="22" t="n">
        <f aca="false">D57/1000</f>
        <v>2.025</v>
      </c>
      <c r="F57" s="22" t="n">
        <v>2025</v>
      </c>
      <c r="G57" s="23" t="n">
        <f aca="false">F57/1000</f>
        <v>2.025</v>
      </c>
      <c r="H57" s="24" t="n">
        <f aca="false">G57/E57*100</f>
        <v>100</v>
      </c>
    </row>
    <row r="58" customFormat="false" ht="12.75" hidden="false" customHeight="false" outlineLevel="0" collapsed="false">
      <c r="A58" s="19" t="s">
        <v>196</v>
      </c>
      <c r="B58" s="20" t="n">
        <v>200</v>
      </c>
      <c r="C58" s="21" t="s">
        <v>239</v>
      </c>
      <c r="D58" s="22" t="n">
        <v>2025</v>
      </c>
      <c r="E58" s="22" t="n">
        <f aca="false">D58/1000</f>
        <v>2.025</v>
      </c>
      <c r="F58" s="22" t="n">
        <v>2025</v>
      </c>
      <c r="G58" s="23" t="n">
        <f aca="false">F58/1000</f>
        <v>2.025</v>
      </c>
      <c r="H58" s="24" t="n">
        <f aca="false">G58/E58*100</f>
        <v>100</v>
      </c>
    </row>
    <row r="59" customFormat="false" ht="12.75" hidden="false" customHeight="false" outlineLevel="0" collapsed="false">
      <c r="A59" s="19" t="s">
        <v>198</v>
      </c>
      <c r="B59" s="20" t="n">
        <v>200</v>
      </c>
      <c r="C59" s="21" t="s">
        <v>240</v>
      </c>
      <c r="D59" s="22" t="n">
        <v>2025</v>
      </c>
      <c r="E59" s="22" t="n">
        <f aca="false">D59/1000</f>
        <v>2.025</v>
      </c>
      <c r="F59" s="22" t="n">
        <v>2025</v>
      </c>
      <c r="G59" s="23" t="n">
        <f aca="false">F59/1000</f>
        <v>2.025</v>
      </c>
      <c r="H59" s="24" t="n">
        <f aca="false">G59/E59*100</f>
        <v>100</v>
      </c>
    </row>
    <row r="60" customFormat="false" ht="12.75" hidden="false" customHeight="false" outlineLevel="0" collapsed="false">
      <c r="A60" s="19" t="s">
        <v>200</v>
      </c>
      <c r="B60" s="20" t="n">
        <v>200</v>
      </c>
      <c r="C60" s="21" t="s">
        <v>241</v>
      </c>
      <c r="D60" s="22" t="n">
        <v>2025</v>
      </c>
      <c r="E60" s="22" t="n">
        <f aca="false">D60/1000</f>
        <v>2.025</v>
      </c>
      <c r="F60" s="22" t="n">
        <v>2025</v>
      </c>
      <c r="G60" s="23" t="n">
        <f aca="false">F60/1000</f>
        <v>2.025</v>
      </c>
      <c r="H60" s="24" t="n">
        <f aca="false">G60/E60*100</f>
        <v>100</v>
      </c>
    </row>
    <row r="61" customFormat="false" ht="12.75" hidden="false" customHeight="false" outlineLevel="0" collapsed="false">
      <c r="A61" s="19" t="s">
        <v>242</v>
      </c>
      <c r="B61" s="20" t="n">
        <v>200</v>
      </c>
      <c r="C61" s="21" t="s">
        <v>243</v>
      </c>
      <c r="D61" s="22" t="n">
        <v>128500</v>
      </c>
      <c r="E61" s="22" t="n">
        <f aca="false">D61/1000</f>
        <v>128.5</v>
      </c>
      <c r="F61" s="22" t="n">
        <v>29184.76</v>
      </c>
      <c r="G61" s="23" t="n">
        <f aca="false">F61/1000</f>
        <v>29.18476</v>
      </c>
      <c r="H61" s="24" t="n">
        <f aca="false">G61/E61*100</f>
        <v>22.7118754863813</v>
      </c>
    </row>
    <row r="62" customFormat="false" ht="12.75" hidden="false" customHeight="false" outlineLevel="0" collapsed="false">
      <c r="A62" s="19" t="s">
        <v>244</v>
      </c>
      <c r="B62" s="20" t="n">
        <v>200</v>
      </c>
      <c r="C62" s="21" t="s">
        <v>245</v>
      </c>
      <c r="D62" s="22" t="n">
        <v>128500</v>
      </c>
      <c r="E62" s="22" t="n">
        <f aca="false">D62/1000</f>
        <v>128.5</v>
      </c>
      <c r="F62" s="22" t="n">
        <v>29184.76</v>
      </c>
      <c r="G62" s="23" t="n">
        <f aca="false">F62/1000</f>
        <v>29.18476</v>
      </c>
      <c r="H62" s="24" t="n">
        <f aca="false">G62/E62*100</f>
        <v>22.7118754863813</v>
      </c>
    </row>
    <row r="63" customFormat="false" ht="22.5" hidden="false" customHeight="false" outlineLevel="0" collapsed="false">
      <c r="A63" s="19" t="s">
        <v>161</v>
      </c>
      <c r="B63" s="20" t="n">
        <v>200</v>
      </c>
      <c r="C63" s="21" t="s">
        <v>246</v>
      </c>
      <c r="D63" s="22" t="n">
        <v>128500</v>
      </c>
      <c r="E63" s="22" t="n">
        <f aca="false">D63/1000</f>
        <v>128.5</v>
      </c>
      <c r="F63" s="22" t="n">
        <v>29184.76</v>
      </c>
      <c r="G63" s="23" t="n">
        <f aca="false">F63/1000</f>
        <v>29.18476</v>
      </c>
      <c r="H63" s="24" t="n">
        <f aca="false">G63/E63*100</f>
        <v>22.7118754863813</v>
      </c>
    </row>
    <row r="64" customFormat="false" ht="12.75" hidden="false" customHeight="false" outlineLevel="0" collapsed="false">
      <c r="A64" s="19" t="s">
        <v>163</v>
      </c>
      <c r="B64" s="20" t="n">
        <v>200</v>
      </c>
      <c r="C64" s="21" t="s">
        <v>247</v>
      </c>
      <c r="D64" s="22" t="n">
        <v>128500</v>
      </c>
      <c r="E64" s="22" t="n">
        <f aca="false">D64/1000</f>
        <v>128.5</v>
      </c>
      <c r="F64" s="22" t="n">
        <v>29184.76</v>
      </c>
      <c r="G64" s="23" t="n">
        <f aca="false">F64/1000</f>
        <v>29.18476</v>
      </c>
      <c r="H64" s="24" t="n">
        <f aca="false">G64/E64*100</f>
        <v>22.7118754863813</v>
      </c>
    </row>
    <row r="65" customFormat="false" ht="22.5" hidden="false" customHeight="false" outlineLevel="0" collapsed="false">
      <c r="A65" s="19" t="s">
        <v>248</v>
      </c>
      <c r="B65" s="20" t="n">
        <v>200</v>
      </c>
      <c r="C65" s="21" t="s">
        <v>249</v>
      </c>
      <c r="D65" s="22" t="n">
        <v>128500</v>
      </c>
      <c r="E65" s="22" t="n">
        <f aca="false">D65/1000</f>
        <v>128.5</v>
      </c>
      <c r="F65" s="22" t="n">
        <v>29184.76</v>
      </c>
      <c r="G65" s="23" t="n">
        <f aca="false">F65/1000</f>
        <v>29.18476</v>
      </c>
      <c r="H65" s="24" t="n">
        <f aca="false">G65/E65*100</f>
        <v>22.7118754863813</v>
      </c>
    </row>
    <row r="66" customFormat="false" ht="22.5" hidden="false" customHeight="false" outlineLevel="0" collapsed="false">
      <c r="A66" s="19" t="s">
        <v>250</v>
      </c>
      <c r="B66" s="20" t="n">
        <v>200</v>
      </c>
      <c r="C66" s="21" t="s">
        <v>251</v>
      </c>
      <c r="D66" s="22" t="n">
        <v>128500</v>
      </c>
      <c r="E66" s="22" t="n">
        <f aca="false">D66/1000</f>
        <v>128.5</v>
      </c>
      <c r="F66" s="22" t="n">
        <v>29184.76</v>
      </c>
      <c r="G66" s="23" t="n">
        <f aca="false">F66/1000</f>
        <v>29.18476</v>
      </c>
      <c r="H66" s="24" t="n">
        <f aca="false">G66/E66*100</f>
        <v>22.7118754863813</v>
      </c>
    </row>
    <row r="67" customFormat="false" ht="33.75" hidden="false" customHeight="false" outlineLevel="0" collapsed="false">
      <c r="A67" s="19" t="s">
        <v>169</v>
      </c>
      <c r="B67" s="20" t="n">
        <v>200</v>
      </c>
      <c r="C67" s="21" t="s">
        <v>252</v>
      </c>
      <c r="D67" s="22" t="n">
        <v>128500</v>
      </c>
      <c r="E67" s="22" t="n">
        <f aca="false">D67/1000</f>
        <v>128.5</v>
      </c>
      <c r="F67" s="22" t="n">
        <v>29184.76</v>
      </c>
      <c r="G67" s="23" t="n">
        <f aca="false">F67/1000</f>
        <v>29.18476</v>
      </c>
      <c r="H67" s="24" t="n">
        <f aca="false">G67/E67*100</f>
        <v>22.7118754863813</v>
      </c>
    </row>
    <row r="68" customFormat="false" ht="12.75" hidden="false" customHeight="false" outlineLevel="0" collapsed="false">
      <c r="A68" s="19" t="s">
        <v>171</v>
      </c>
      <c r="B68" s="20" t="n">
        <v>200</v>
      </c>
      <c r="C68" s="21" t="s">
        <v>253</v>
      </c>
      <c r="D68" s="22" t="n">
        <v>128500</v>
      </c>
      <c r="E68" s="22" t="n">
        <f aca="false">D68/1000</f>
        <v>128.5</v>
      </c>
      <c r="F68" s="22" t="n">
        <v>29184.76</v>
      </c>
      <c r="G68" s="23" t="n">
        <f aca="false">F68/1000</f>
        <v>29.18476</v>
      </c>
      <c r="H68" s="24" t="n">
        <f aca="false">G68/E68*100</f>
        <v>22.7118754863813</v>
      </c>
    </row>
    <row r="69" customFormat="false" ht="12.75" hidden="false" customHeight="false" outlineLevel="0" collapsed="false">
      <c r="A69" s="19" t="s">
        <v>173</v>
      </c>
      <c r="B69" s="20" t="n">
        <v>200</v>
      </c>
      <c r="C69" s="21" t="s">
        <v>254</v>
      </c>
      <c r="D69" s="22" t="n">
        <v>98700</v>
      </c>
      <c r="E69" s="22" t="n">
        <f aca="false">D69/1000</f>
        <v>98.7</v>
      </c>
      <c r="F69" s="22" t="n">
        <v>22415.34</v>
      </c>
      <c r="G69" s="23" t="n">
        <f aca="false">F69/1000</f>
        <v>22.41534</v>
      </c>
      <c r="H69" s="24" t="n">
        <f aca="false">G69/E69*100</f>
        <v>22.7105775075988</v>
      </c>
    </row>
    <row r="70" customFormat="false" ht="22.5" hidden="false" customHeight="false" outlineLevel="0" collapsed="false">
      <c r="A70" s="19" t="s">
        <v>175</v>
      </c>
      <c r="B70" s="20" t="n">
        <v>200</v>
      </c>
      <c r="C70" s="21" t="s">
        <v>255</v>
      </c>
      <c r="D70" s="22" t="n">
        <v>29800</v>
      </c>
      <c r="E70" s="22" t="n">
        <f aca="false">D70/1000</f>
        <v>29.8</v>
      </c>
      <c r="F70" s="22" t="n">
        <v>6769.42</v>
      </c>
      <c r="G70" s="23" t="n">
        <f aca="false">F70/1000</f>
        <v>6.76942</v>
      </c>
      <c r="H70" s="24" t="n">
        <f aca="false">G70/E70*100</f>
        <v>22.7161744966443</v>
      </c>
    </row>
    <row r="71" customFormat="false" ht="12.75" hidden="false" customHeight="false" outlineLevel="0" collapsed="false">
      <c r="A71" s="19" t="s">
        <v>256</v>
      </c>
      <c r="B71" s="20" t="n">
        <v>200</v>
      </c>
      <c r="C71" s="21" t="s">
        <v>257</v>
      </c>
      <c r="D71" s="22" t="n">
        <v>731936</v>
      </c>
      <c r="E71" s="22" t="n">
        <f aca="false">D71/1000</f>
        <v>731.936</v>
      </c>
      <c r="F71" s="22" t="n">
        <v>161626.38</v>
      </c>
      <c r="G71" s="23" t="n">
        <f aca="false">F71/1000</f>
        <v>161.62638</v>
      </c>
      <c r="H71" s="24" t="n">
        <f aca="false">G71/E71*100</f>
        <v>22.0820372272986</v>
      </c>
    </row>
    <row r="72" customFormat="false" ht="22.5" hidden="false" customHeight="false" outlineLevel="0" collapsed="false">
      <c r="A72" s="19" t="s">
        <v>258</v>
      </c>
      <c r="B72" s="20" t="n">
        <v>200</v>
      </c>
      <c r="C72" s="21" t="s">
        <v>259</v>
      </c>
      <c r="D72" s="22" t="n">
        <v>731936</v>
      </c>
      <c r="E72" s="22" t="n">
        <f aca="false">D72/1000</f>
        <v>731.936</v>
      </c>
      <c r="F72" s="22" t="n">
        <v>161626.38</v>
      </c>
      <c r="G72" s="23" t="n">
        <f aca="false">F72/1000</f>
        <v>161.62638</v>
      </c>
      <c r="H72" s="24" t="n">
        <f aca="false">G72/E72*100</f>
        <v>22.0820372272986</v>
      </c>
    </row>
    <row r="73" customFormat="false" ht="22.5" hidden="false" customHeight="false" outlineLevel="0" collapsed="false">
      <c r="A73" s="19" t="s">
        <v>161</v>
      </c>
      <c r="B73" s="20" t="n">
        <v>200</v>
      </c>
      <c r="C73" s="21" t="s">
        <v>260</v>
      </c>
      <c r="D73" s="22" t="n">
        <v>731936</v>
      </c>
      <c r="E73" s="22" t="n">
        <f aca="false">D73/1000</f>
        <v>731.936</v>
      </c>
      <c r="F73" s="22" t="n">
        <v>161626.38</v>
      </c>
      <c r="G73" s="23" t="n">
        <f aca="false">F73/1000</f>
        <v>161.62638</v>
      </c>
      <c r="H73" s="24" t="n">
        <f aca="false">G73/E73*100</f>
        <v>22.0820372272986</v>
      </c>
    </row>
    <row r="74" customFormat="false" ht="12.75" hidden="false" customHeight="false" outlineLevel="0" collapsed="false">
      <c r="A74" s="19" t="s">
        <v>163</v>
      </c>
      <c r="B74" s="20" t="n">
        <v>200</v>
      </c>
      <c r="C74" s="21" t="s">
        <v>261</v>
      </c>
      <c r="D74" s="22" t="n">
        <v>731936</v>
      </c>
      <c r="E74" s="22" t="n">
        <f aca="false">D74/1000</f>
        <v>731.936</v>
      </c>
      <c r="F74" s="22" t="n">
        <v>161626.38</v>
      </c>
      <c r="G74" s="23" t="n">
        <f aca="false">F74/1000</f>
        <v>161.62638</v>
      </c>
      <c r="H74" s="24" t="n">
        <f aca="false">G74/E74*100</f>
        <v>22.0820372272986</v>
      </c>
    </row>
    <row r="75" customFormat="false" ht="22.5" hidden="false" customHeight="false" outlineLevel="0" collapsed="false">
      <c r="A75" s="19" t="s">
        <v>262</v>
      </c>
      <c r="B75" s="20" t="n">
        <v>200</v>
      </c>
      <c r="C75" s="21" t="s">
        <v>263</v>
      </c>
      <c r="D75" s="22" t="n">
        <v>731936</v>
      </c>
      <c r="E75" s="22" t="n">
        <f aca="false">D75/1000</f>
        <v>731.936</v>
      </c>
      <c r="F75" s="22" t="n">
        <v>161626.38</v>
      </c>
      <c r="G75" s="23" t="n">
        <f aca="false">F75/1000</f>
        <v>161.62638</v>
      </c>
      <c r="H75" s="24" t="n">
        <f aca="false">G75/E75*100</f>
        <v>22.0820372272986</v>
      </c>
    </row>
    <row r="76" customFormat="false" ht="22.5" hidden="false" customHeight="false" outlineLevel="0" collapsed="false">
      <c r="A76" s="19" t="s">
        <v>264</v>
      </c>
      <c r="B76" s="20" t="n">
        <v>200</v>
      </c>
      <c r="C76" s="21" t="s">
        <v>265</v>
      </c>
      <c r="D76" s="22" t="n">
        <v>731936</v>
      </c>
      <c r="E76" s="22" t="n">
        <f aca="false">D76/1000</f>
        <v>731.936</v>
      </c>
      <c r="F76" s="22" t="n">
        <v>161626.38</v>
      </c>
      <c r="G76" s="23" t="n">
        <f aca="false">F76/1000</f>
        <v>161.62638</v>
      </c>
      <c r="H76" s="24" t="n">
        <f aca="false">G76/E76*100</f>
        <v>22.0820372272986</v>
      </c>
    </row>
    <row r="77" customFormat="false" ht="12.75" hidden="false" customHeight="false" outlineLevel="0" collapsed="false">
      <c r="A77" s="19" t="s">
        <v>188</v>
      </c>
      <c r="B77" s="20" t="n">
        <v>200</v>
      </c>
      <c r="C77" s="21" t="s">
        <v>266</v>
      </c>
      <c r="D77" s="22" t="n">
        <v>731936</v>
      </c>
      <c r="E77" s="22" t="n">
        <f aca="false">D77/1000</f>
        <v>731.936</v>
      </c>
      <c r="F77" s="22" t="n">
        <v>161626.38</v>
      </c>
      <c r="G77" s="23" t="n">
        <f aca="false">F77/1000</f>
        <v>161.62638</v>
      </c>
      <c r="H77" s="24" t="n">
        <f aca="false">G77/E77*100</f>
        <v>22.0820372272986</v>
      </c>
    </row>
    <row r="78" customFormat="false" ht="22.5" hidden="false" customHeight="false" outlineLevel="0" collapsed="false">
      <c r="A78" s="19" t="s">
        <v>190</v>
      </c>
      <c r="B78" s="20" t="n">
        <v>200</v>
      </c>
      <c r="C78" s="21" t="s">
        <v>267</v>
      </c>
      <c r="D78" s="22" t="n">
        <v>731936</v>
      </c>
      <c r="E78" s="22" t="n">
        <f aca="false">D78/1000</f>
        <v>731.936</v>
      </c>
      <c r="F78" s="22" t="n">
        <v>161626.38</v>
      </c>
      <c r="G78" s="23" t="n">
        <f aca="false">F78/1000</f>
        <v>161.62638</v>
      </c>
      <c r="H78" s="24" t="n">
        <f aca="false">G78/E78*100</f>
        <v>22.0820372272986</v>
      </c>
    </row>
    <row r="79" customFormat="false" ht="12.75" hidden="false" customHeight="false" outlineLevel="0" collapsed="false">
      <c r="A79" s="19" t="s">
        <v>194</v>
      </c>
      <c r="B79" s="20" t="n">
        <v>200</v>
      </c>
      <c r="C79" s="21" t="s">
        <v>268</v>
      </c>
      <c r="D79" s="22" t="n">
        <v>731936</v>
      </c>
      <c r="E79" s="22" t="n">
        <f aca="false">D79/1000</f>
        <v>731.936</v>
      </c>
      <c r="F79" s="22" t="n">
        <v>161626.38</v>
      </c>
      <c r="G79" s="23" t="n">
        <f aca="false">F79/1000</f>
        <v>161.62638</v>
      </c>
      <c r="H79" s="24" t="n">
        <f aca="false">G79/E79*100</f>
        <v>22.0820372272986</v>
      </c>
    </row>
    <row r="80" customFormat="false" ht="12.75" hidden="false" customHeight="false" outlineLevel="0" collapsed="false">
      <c r="A80" s="19" t="s">
        <v>269</v>
      </c>
      <c r="B80" s="20" t="n">
        <v>200</v>
      </c>
      <c r="C80" s="21" t="s">
        <v>270</v>
      </c>
      <c r="D80" s="22" t="n">
        <v>2892962.68</v>
      </c>
      <c r="E80" s="22" t="n">
        <f aca="false">D80/1000</f>
        <v>2892.96268</v>
      </c>
      <c r="F80" s="22" t="n">
        <v>998230.68</v>
      </c>
      <c r="G80" s="23" t="n">
        <f aca="false">F80/1000</f>
        <v>998.23068</v>
      </c>
      <c r="H80" s="24" t="n">
        <f aca="false">G80/E80*100</f>
        <v>34.5054807274596</v>
      </c>
    </row>
    <row r="81" customFormat="false" ht="12.75" hidden="false" customHeight="false" outlineLevel="0" collapsed="false">
      <c r="A81" s="19" t="s">
        <v>271</v>
      </c>
      <c r="B81" s="20" t="n">
        <v>200</v>
      </c>
      <c r="C81" s="21" t="s">
        <v>272</v>
      </c>
      <c r="D81" s="22" t="n">
        <v>2838340</v>
      </c>
      <c r="E81" s="22" t="n">
        <f aca="false">D81/1000</f>
        <v>2838.34</v>
      </c>
      <c r="F81" s="22" t="n">
        <v>943608</v>
      </c>
      <c r="G81" s="23" t="n">
        <f aca="false">F81/1000</f>
        <v>943.608</v>
      </c>
      <c r="H81" s="24" t="n">
        <f aca="false">G81/E81*100</f>
        <v>33.2450657778843</v>
      </c>
    </row>
    <row r="82" customFormat="false" ht="33.75" hidden="false" customHeight="false" outlineLevel="0" collapsed="false">
      <c r="A82" s="19" t="s">
        <v>273</v>
      </c>
      <c r="B82" s="20" t="n">
        <v>200</v>
      </c>
      <c r="C82" s="21" t="s">
        <v>274</v>
      </c>
      <c r="D82" s="22" t="n">
        <v>2838340</v>
      </c>
      <c r="E82" s="22" t="n">
        <f aca="false">D82/1000</f>
        <v>2838.34</v>
      </c>
      <c r="F82" s="22" t="n">
        <v>943608</v>
      </c>
      <c r="G82" s="23" t="n">
        <f aca="false">F82/1000</f>
        <v>943.608</v>
      </c>
      <c r="H82" s="24" t="n">
        <f aca="false">G82/E82*100</f>
        <v>33.2450657778843</v>
      </c>
    </row>
    <row r="83" customFormat="false" ht="12.75" hidden="false" customHeight="false" outlineLevel="0" collapsed="false">
      <c r="A83" s="19" t="s">
        <v>163</v>
      </c>
      <c r="B83" s="20" t="n">
        <v>200</v>
      </c>
      <c r="C83" s="21" t="s">
        <v>275</v>
      </c>
      <c r="D83" s="22" t="n">
        <v>2838340</v>
      </c>
      <c r="E83" s="22" t="n">
        <f aca="false">D83/1000</f>
        <v>2838.34</v>
      </c>
      <c r="F83" s="22" t="n">
        <v>943608</v>
      </c>
      <c r="G83" s="23" t="n">
        <f aca="false">F83/1000</f>
        <v>943.608</v>
      </c>
      <c r="H83" s="24" t="n">
        <f aca="false">G83/E83*100</f>
        <v>33.2450657778843</v>
      </c>
    </row>
    <row r="84" customFormat="false" ht="22.5" hidden="false" customHeight="false" outlineLevel="0" collapsed="false">
      <c r="A84" s="19" t="s">
        <v>276</v>
      </c>
      <c r="B84" s="20" t="n">
        <v>200</v>
      </c>
      <c r="C84" s="21" t="s">
        <v>277</v>
      </c>
      <c r="D84" s="22" t="n">
        <v>2838340</v>
      </c>
      <c r="E84" s="22" t="n">
        <f aca="false">D84/1000</f>
        <v>2838.34</v>
      </c>
      <c r="F84" s="22" t="n">
        <v>943608</v>
      </c>
      <c r="G84" s="23" t="n">
        <f aca="false">F84/1000</f>
        <v>943.608</v>
      </c>
      <c r="H84" s="24" t="n">
        <f aca="false">G84/E84*100</f>
        <v>33.2450657778843</v>
      </c>
    </row>
    <row r="85" customFormat="false" ht="12.75" hidden="false" customHeight="false" outlineLevel="0" collapsed="false">
      <c r="A85" s="19" t="s">
        <v>278</v>
      </c>
      <c r="B85" s="20" t="n">
        <v>200</v>
      </c>
      <c r="C85" s="21" t="s">
        <v>279</v>
      </c>
      <c r="D85" s="22" t="n">
        <v>1000000</v>
      </c>
      <c r="E85" s="22" t="n">
        <f aca="false">D85/1000</f>
        <v>1000</v>
      </c>
      <c r="F85" s="22" t="n">
        <v>490010</v>
      </c>
      <c r="G85" s="23" t="n">
        <f aca="false">F85/1000</f>
        <v>490.01</v>
      </c>
      <c r="H85" s="24" t="n">
        <f aca="false">G85/E85*100</f>
        <v>49.001</v>
      </c>
    </row>
    <row r="86" customFormat="false" ht="12.75" hidden="false" customHeight="false" outlineLevel="0" collapsed="false">
      <c r="A86" s="19" t="s">
        <v>188</v>
      </c>
      <c r="B86" s="20" t="n">
        <v>200</v>
      </c>
      <c r="C86" s="21" t="s">
        <v>280</v>
      </c>
      <c r="D86" s="22" t="n">
        <v>1000000</v>
      </c>
      <c r="E86" s="22" t="n">
        <f aca="false">D86/1000</f>
        <v>1000</v>
      </c>
      <c r="F86" s="22" t="n">
        <v>490010</v>
      </c>
      <c r="G86" s="23" t="n">
        <f aca="false">F86/1000</f>
        <v>490.01</v>
      </c>
      <c r="H86" s="24" t="n">
        <f aca="false">G86/E86*100</f>
        <v>49.001</v>
      </c>
    </row>
    <row r="87" customFormat="false" ht="22.5" hidden="false" customHeight="false" outlineLevel="0" collapsed="false">
      <c r="A87" s="19" t="s">
        <v>190</v>
      </c>
      <c r="B87" s="20" t="n">
        <v>200</v>
      </c>
      <c r="C87" s="21" t="s">
        <v>281</v>
      </c>
      <c r="D87" s="22" t="n">
        <v>1000000</v>
      </c>
      <c r="E87" s="22" t="n">
        <f aca="false">D87/1000</f>
        <v>1000</v>
      </c>
      <c r="F87" s="22" t="n">
        <v>490010</v>
      </c>
      <c r="G87" s="23" t="n">
        <f aca="false">F87/1000</f>
        <v>490.01</v>
      </c>
      <c r="H87" s="24" t="n">
        <f aca="false">G87/E87*100</f>
        <v>49.001</v>
      </c>
    </row>
    <row r="88" customFormat="false" ht="12.75" hidden="false" customHeight="false" outlineLevel="0" collapsed="false">
      <c r="A88" s="19" t="s">
        <v>194</v>
      </c>
      <c r="B88" s="20" t="n">
        <v>200</v>
      </c>
      <c r="C88" s="21" t="s">
        <v>282</v>
      </c>
      <c r="D88" s="22" t="n">
        <v>1000000</v>
      </c>
      <c r="E88" s="22" t="n">
        <f aca="false">D88/1000</f>
        <v>1000</v>
      </c>
      <c r="F88" s="22" t="n">
        <v>490010</v>
      </c>
      <c r="G88" s="23" t="n">
        <f aca="false">F88/1000</f>
        <v>490.01</v>
      </c>
      <c r="H88" s="24" t="n">
        <f aca="false">G88/E88*100</f>
        <v>49.001</v>
      </c>
    </row>
    <row r="89" customFormat="false" ht="12.75" hidden="false" customHeight="false" outlineLevel="0" collapsed="false">
      <c r="A89" s="19" t="s">
        <v>283</v>
      </c>
      <c r="B89" s="20" t="n">
        <v>200</v>
      </c>
      <c r="C89" s="21" t="s">
        <v>284</v>
      </c>
      <c r="D89" s="22" t="n">
        <v>1838340</v>
      </c>
      <c r="E89" s="22" t="n">
        <f aca="false">D89/1000</f>
        <v>1838.34</v>
      </c>
      <c r="F89" s="22" t="n">
        <v>453598</v>
      </c>
      <c r="G89" s="23" t="n">
        <f aca="false">F89/1000</f>
        <v>453.598</v>
      </c>
      <c r="H89" s="24" t="n">
        <f aca="false">G89/E89*100</f>
        <v>24.6743257504053</v>
      </c>
    </row>
    <row r="90" customFormat="false" ht="12.75" hidden="false" customHeight="false" outlineLevel="0" collapsed="false">
      <c r="A90" s="19" t="s">
        <v>188</v>
      </c>
      <c r="B90" s="20" t="n">
        <v>200</v>
      </c>
      <c r="C90" s="21" t="s">
        <v>285</v>
      </c>
      <c r="D90" s="22" t="n">
        <v>1838340</v>
      </c>
      <c r="E90" s="22" t="n">
        <f aca="false">D90/1000</f>
        <v>1838.34</v>
      </c>
      <c r="F90" s="22" t="n">
        <v>453598</v>
      </c>
      <c r="G90" s="23" t="n">
        <f aca="false">F90/1000</f>
        <v>453.598</v>
      </c>
      <c r="H90" s="24" t="n">
        <f aca="false">G90/E90*100</f>
        <v>24.6743257504053</v>
      </c>
    </row>
    <row r="91" customFormat="false" ht="22.5" hidden="false" customHeight="false" outlineLevel="0" collapsed="false">
      <c r="A91" s="19" t="s">
        <v>190</v>
      </c>
      <c r="B91" s="20" t="n">
        <v>200</v>
      </c>
      <c r="C91" s="21" t="s">
        <v>286</v>
      </c>
      <c r="D91" s="22" t="n">
        <v>1838340</v>
      </c>
      <c r="E91" s="22" t="n">
        <f aca="false">D91/1000</f>
        <v>1838.34</v>
      </c>
      <c r="F91" s="22" t="n">
        <v>453598</v>
      </c>
      <c r="G91" s="23" t="n">
        <f aca="false">F91/1000</f>
        <v>453.598</v>
      </c>
      <c r="H91" s="24" t="n">
        <f aca="false">G91/E91*100</f>
        <v>24.6743257504053</v>
      </c>
    </row>
    <row r="92" customFormat="false" ht="12.75" hidden="false" customHeight="false" outlineLevel="0" collapsed="false">
      <c r="A92" s="19" t="s">
        <v>194</v>
      </c>
      <c r="B92" s="20" t="n">
        <v>200</v>
      </c>
      <c r="C92" s="21" t="s">
        <v>287</v>
      </c>
      <c r="D92" s="22" t="n">
        <v>596768.64</v>
      </c>
      <c r="E92" s="22" t="n">
        <f aca="false">D92/1000</f>
        <v>596.76864</v>
      </c>
      <c r="F92" s="22" t="n">
        <v>87946</v>
      </c>
      <c r="G92" s="23" t="n">
        <f aca="false">F92/1000</f>
        <v>87.946</v>
      </c>
      <c r="H92" s="24" t="n">
        <f aca="false">G92/E92*100</f>
        <v>14.7370344393432</v>
      </c>
    </row>
    <row r="93" customFormat="false" ht="12.75" hidden="false" customHeight="false" outlineLevel="0" collapsed="false">
      <c r="A93" s="19" t="s">
        <v>288</v>
      </c>
      <c r="B93" s="20" t="n">
        <v>200</v>
      </c>
      <c r="C93" s="21" t="s">
        <v>289</v>
      </c>
      <c r="D93" s="22" t="n">
        <v>1241571.36</v>
      </c>
      <c r="E93" s="22" t="n">
        <f aca="false">D93/1000</f>
        <v>1241.57136</v>
      </c>
      <c r="F93" s="22" t="n">
        <v>365652</v>
      </c>
      <c r="G93" s="23" t="n">
        <f aca="false">F93/1000</f>
        <v>365.652</v>
      </c>
      <c r="H93" s="24" t="n">
        <f aca="false">G93/E93*100</f>
        <v>29.4507437735999</v>
      </c>
    </row>
    <row r="94" customFormat="false" ht="12.75" hidden="false" customHeight="false" outlineLevel="0" collapsed="false">
      <c r="A94" s="19" t="s">
        <v>290</v>
      </c>
      <c r="B94" s="20" t="n">
        <v>200</v>
      </c>
      <c r="C94" s="21" t="s">
        <v>291</v>
      </c>
      <c r="D94" s="22" t="n">
        <v>54622.68</v>
      </c>
      <c r="E94" s="22" t="n">
        <f aca="false">D94/1000</f>
        <v>54.62268</v>
      </c>
      <c r="F94" s="22" t="n">
        <v>54622.68</v>
      </c>
      <c r="G94" s="23" t="n">
        <f aca="false">F94/1000</f>
        <v>54.62268</v>
      </c>
      <c r="H94" s="24" t="n">
        <f aca="false">G94/E94*100</f>
        <v>100</v>
      </c>
    </row>
    <row r="95" customFormat="false" ht="22.5" hidden="false" customHeight="false" outlineLevel="0" collapsed="false">
      <c r="A95" s="19" t="s">
        <v>161</v>
      </c>
      <c r="B95" s="20" t="n">
        <v>200</v>
      </c>
      <c r="C95" s="21" t="s">
        <v>292</v>
      </c>
      <c r="D95" s="22" t="n">
        <v>54622.68</v>
      </c>
      <c r="E95" s="22" t="n">
        <f aca="false">D95/1000</f>
        <v>54.62268</v>
      </c>
      <c r="F95" s="22" t="n">
        <v>54622.68</v>
      </c>
      <c r="G95" s="23" t="n">
        <f aca="false">F95/1000</f>
        <v>54.62268</v>
      </c>
      <c r="H95" s="24" t="n">
        <f aca="false">G95/E95*100</f>
        <v>100</v>
      </c>
    </row>
    <row r="96" customFormat="false" ht="12.75" hidden="false" customHeight="false" outlineLevel="0" collapsed="false">
      <c r="A96" s="19" t="s">
        <v>163</v>
      </c>
      <c r="B96" s="20" t="n">
        <v>200</v>
      </c>
      <c r="C96" s="21" t="s">
        <v>293</v>
      </c>
      <c r="D96" s="22" t="n">
        <v>54622.68</v>
      </c>
      <c r="E96" s="22" t="n">
        <f aca="false">D96/1000</f>
        <v>54.62268</v>
      </c>
      <c r="F96" s="22" t="n">
        <v>54622.68</v>
      </c>
      <c r="G96" s="23" t="n">
        <f aca="false">F96/1000</f>
        <v>54.62268</v>
      </c>
      <c r="H96" s="24" t="n">
        <f aca="false">G96/E96*100</f>
        <v>100</v>
      </c>
    </row>
    <row r="97" customFormat="false" ht="22.5" hidden="false" customHeight="false" outlineLevel="0" collapsed="false">
      <c r="A97" s="19" t="s">
        <v>294</v>
      </c>
      <c r="B97" s="20" t="n">
        <v>200</v>
      </c>
      <c r="C97" s="21" t="s">
        <v>295</v>
      </c>
      <c r="D97" s="22" t="n">
        <v>54622.68</v>
      </c>
      <c r="E97" s="22" t="n">
        <f aca="false">D97/1000</f>
        <v>54.62268</v>
      </c>
      <c r="F97" s="22" t="n">
        <v>54622.68</v>
      </c>
      <c r="G97" s="23" t="n">
        <f aca="false">F97/1000</f>
        <v>54.62268</v>
      </c>
      <c r="H97" s="24" t="n">
        <f aca="false">G97/E97*100</f>
        <v>100</v>
      </c>
    </row>
    <row r="98" customFormat="false" ht="22.5" hidden="false" customHeight="false" outlineLevel="0" collapsed="false">
      <c r="A98" s="19" t="s">
        <v>296</v>
      </c>
      <c r="B98" s="20" t="n">
        <v>200</v>
      </c>
      <c r="C98" s="21" t="s">
        <v>297</v>
      </c>
      <c r="D98" s="22" t="n">
        <v>24100</v>
      </c>
      <c r="E98" s="22" t="n">
        <f aca="false">D98/1000</f>
        <v>24.1</v>
      </c>
      <c r="F98" s="22" t="n">
        <v>24100</v>
      </c>
      <c r="G98" s="23" t="n">
        <f aca="false">F98/1000</f>
        <v>24.1</v>
      </c>
      <c r="H98" s="24" t="n">
        <f aca="false">G98/E98*100</f>
        <v>100</v>
      </c>
    </row>
    <row r="99" customFormat="false" ht="12.75" hidden="false" customHeight="false" outlineLevel="0" collapsed="false">
      <c r="A99" s="19" t="s">
        <v>209</v>
      </c>
      <c r="B99" s="20" t="n">
        <v>200</v>
      </c>
      <c r="C99" s="21" t="s">
        <v>298</v>
      </c>
      <c r="D99" s="22" t="n">
        <v>24100</v>
      </c>
      <c r="E99" s="22" t="n">
        <f aca="false">D99/1000</f>
        <v>24.1</v>
      </c>
      <c r="F99" s="22" t="n">
        <v>24100</v>
      </c>
      <c r="G99" s="23" t="n">
        <f aca="false">F99/1000</f>
        <v>24.1</v>
      </c>
      <c r="H99" s="24" t="n">
        <f aca="false">G99/E99*100</f>
        <v>100</v>
      </c>
    </row>
    <row r="100" customFormat="false" ht="12.75" hidden="false" customHeight="false" outlineLevel="0" collapsed="false">
      <c r="A100" s="19" t="s">
        <v>211</v>
      </c>
      <c r="B100" s="20" t="n">
        <v>200</v>
      </c>
      <c r="C100" s="21" t="s">
        <v>299</v>
      </c>
      <c r="D100" s="22" t="n">
        <v>24100</v>
      </c>
      <c r="E100" s="22" t="n">
        <f aca="false">D100/1000</f>
        <v>24.1</v>
      </c>
      <c r="F100" s="22" t="n">
        <v>24100</v>
      </c>
      <c r="G100" s="23" t="n">
        <f aca="false">F100/1000</f>
        <v>24.1</v>
      </c>
      <c r="H100" s="24" t="n">
        <f aca="false">G100/E100*100</f>
        <v>100</v>
      </c>
    </row>
    <row r="101" customFormat="false" ht="12.75" hidden="false" customHeight="false" outlineLevel="0" collapsed="false">
      <c r="A101" s="19" t="s">
        <v>300</v>
      </c>
      <c r="B101" s="20" t="n">
        <v>200</v>
      </c>
      <c r="C101" s="21" t="s">
        <v>301</v>
      </c>
      <c r="D101" s="22" t="n">
        <v>30522.68</v>
      </c>
      <c r="E101" s="22" t="n">
        <f aca="false">D101/1000</f>
        <v>30.52268</v>
      </c>
      <c r="F101" s="22" t="n">
        <v>30522.68</v>
      </c>
      <c r="G101" s="23" t="n">
        <f aca="false">F101/1000</f>
        <v>30.52268</v>
      </c>
      <c r="H101" s="24" t="n">
        <f aca="false">G101/E101*100</f>
        <v>100</v>
      </c>
    </row>
    <row r="102" customFormat="false" ht="12.75" hidden="false" customHeight="false" outlineLevel="0" collapsed="false">
      <c r="A102" s="19" t="s">
        <v>188</v>
      </c>
      <c r="B102" s="20" t="n">
        <v>200</v>
      </c>
      <c r="C102" s="21" t="s">
        <v>302</v>
      </c>
      <c r="D102" s="22" t="n">
        <v>30522.68</v>
      </c>
      <c r="E102" s="22" t="n">
        <f aca="false">D102/1000</f>
        <v>30.52268</v>
      </c>
      <c r="F102" s="22" t="n">
        <v>30522.68</v>
      </c>
      <c r="G102" s="23" t="n">
        <f aca="false">F102/1000</f>
        <v>30.52268</v>
      </c>
      <c r="H102" s="24" t="n">
        <f aca="false">G102/E102*100</f>
        <v>100</v>
      </c>
    </row>
    <row r="103" customFormat="false" ht="22.5" hidden="false" customHeight="false" outlineLevel="0" collapsed="false">
      <c r="A103" s="19" t="s">
        <v>190</v>
      </c>
      <c r="B103" s="20" t="n">
        <v>200</v>
      </c>
      <c r="C103" s="21" t="s">
        <v>303</v>
      </c>
      <c r="D103" s="22" t="n">
        <v>30522.68</v>
      </c>
      <c r="E103" s="22" t="n">
        <f aca="false">D103/1000</f>
        <v>30.52268</v>
      </c>
      <c r="F103" s="22" t="n">
        <v>30522.68</v>
      </c>
      <c r="G103" s="23" t="n">
        <f aca="false">F103/1000</f>
        <v>30.52268</v>
      </c>
      <c r="H103" s="24" t="n">
        <f aca="false">G103/E103*100</f>
        <v>100</v>
      </c>
    </row>
    <row r="104" customFormat="false" ht="12.75" hidden="false" customHeight="false" outlineLevel="0" collapsed="false">
      <c r="A104" s="19" t="s">
        <v>194</v>
      </c>
      <c r="B104" s="20" t="n">
        <v>200</v>
      </c>
      <c r="C104" s="21" t="s">
        <v>304</v>
      </c>
      <c r="D104" s="22" t="n">
        <v>30522.68</v>
      </c>
      <c r="E104" s="22" t="n">
        <f aca="false">D104/1000</f>
        <v>30.52268</v>
      </c>
      <c r="F104" s="22" t="n">
        <v>30522.68</v>
      </c>
      <c r="G104" s="23" t="n">
        <f aca="false">F104/1000</f>
        <v>30.52268</v>
      </c>
      <c r="H104" s="24" t="n">
        <f aca="false">G104/E104*100</f>
        <v>100</v>
      </c>
    </row>
    <row r="105" customFormat="false" ht="12.75" hidden="false" customHeight="false" outlineLevel="0" collapsed="false">
      <c r="A105" s="19" t="s">
        <v>305</v>
      </c>
      <c r="B105" s="20" t="n">
        <v>200</v>
      </c>
      <c r="C105" s="21" t="s">
        <v>306</v>
      </c>
      <c r="D105" s="22" t="n">
        <v>557069.13</v>
      </c>
      <c r="E105" s="22" t="n">
        <f aca="false">D105/1000</f>
        <v>557.06913</v>
      </c>
      <c r="F105" s="22" t="n">
        <v>77497</v>
      </c>
      <c r="G105" s="23" t="n">
        <f aca="false">F105/1000</f>
        <v>77.497</v>
      </c>
      <c r="H105" s="24" t="n">
        <f aca="false">G105/E105*100</f>
        <v>13.9115588760052</v>
      </c>
    </row>
    <row r="106" customFormat="false" ht="12.75" hidden="false" customHeight="false" outlineLevel="0" collapsed="false">
      <c r="A106" s="19" t="s">
        <v>307</v>
      </c>
      <c r="B106" s="20" t="n">
        <v>200</v>
      </c>
      <c r="C106" s="21" t="s">
        <v>308</v>
      </c>
      <c r="D106" s="22" t="n">
        <v>65572.98</v>
      </c>
      <c r="E106" s="22" t="n">
        <f aca="false">D106/1000</f>
        <v>65.57298</v>
      </c>
      <c r="F106" s="22" t="n">
        <v>51577</v>
      </c>
      <c r="G106" s="23" t="n">
        <f aca="false">F106/1000</f>
        <v>51.577</v>
      </c>
      <c r="H106" s="24" t="n">
        <f aca="false">G106/E106*100</f>
        <v>78.6558731965514</v>
      </c>
    </row>
    <row r="107" customFormat="false" ht="22.5" hidden="false" customHeight="false" outlineLevel="0" collapsed="false">
      <c r="A107" s="19" t="s">
        <v>161</v>
      </c>
      <c r="B107" s="20" t="n">
        <v>200</v>
      </c>
      <c r="C107" s="21" t="s">
        <v>309</v>
      </c>
      <c r="D107" s="22" t="n">
        <v>65572.98</v>
      </c>
      <c r="E107" s="22" t="n">
        <f aca="false">D107/1000</f>
        <v>65.57298</v>
      </c>
      <c r="F107" s="22" t="n">
        <v>51577</v>
      </c>
      <c r="G107" s="23" t="n">
        <f aca="false">F107/1000</f>
        <v>51.577</v>
      </c>
      <c r="H107" s="24" t="n">
        <f aca="false">G107/E107*100</f>
        <v>78.6558731965514</v>
      </c>
    </row>
    <row r="108" customFormat="false" ht="12.75" hidden="false" customHeight="false" outlineLevel="0" collapsed="false">
      <c r="A108" s="19" t="s">
        <v>163</v>
      </c>
      <c r="B108" s="20" t="n">
        <v>200</v>
      </c>
      <c r="C108" s="21" t="s">
        <v>310</v>
      </c>
      <c r="D108" s="22" t="n">
        <v>65572.98</v>
      </c>
      <c r="E108" s="22" t="n">
        <f aca="false">D108/1000</f>
        <v>65.57298</v>
      </c>
      <c r="F108" s="22" t="n">
        <v>51577</v>
      </c>
      <c r="G108" s="23" t="n">
        <f aca="false">F108/1000</f>
        <v>51.577</v>
      </c>
      <c r="H108" s="24" t="n">
        <f aca="false">G108/E108*100</f>
        <v>78.6558731965514</v>
      </c>
    </row>
    <row r="109" customFormat="false" ht="33.75" hidden="false" customHeight="false" outlineLevel="0" collapsed="false">
      <c r="A109" s="19" t="s">
        <v>311</v>
      </c>
      <c r="B109" s="20" t="n">
        <v>200</v>
      </c>
      <c r="C109" s="21" t="s">
        <v>312</v>
      </c>
      <c r="D109" s="22" t="n">
        <v>65572.98</v>
      </c>
      <c r="E109" s="22" t="n">
        <f aca="false">D109/1000</f>
        <v>65.57298</v>
      </c>
      <c r="F109" s="22" t="n">
        <v>51577</v>
      </c>
      <c r="G109" s="23" t="n">
        <f aca="false">F109/1000</f>
        <v>51.577</v>
      </c>
      <c r="H109" s="24" t="n">
        <f aca="false">G109/E109*100</f>
        <v>78.6558731965514</v>
      </c>
    </row>
    <row r="110" customFormat="false" ht="12.75" hidden="false" customHeight="false" outlineLevel="0" collapsed="false">
      <c r="A110" s="19" t="s">
        <v>313</v>
      </c>
      <c r="B110" s="20" t="n">
        <v>200</v>
      </c>
      <c r="C110" s="21" t="s">
        <v>314</v>
      </c>
      <c r="D110" s="22" t="n">
        <v>65572.98</v>
      </c>
      <c r="E110" s="22" t="n">
        <f aca="false">D110/1000</f>
        <v>65.57298</v>
      </c>
      <c r="F110" s="22" t="n">
        <v>51577</v>
      </c>
      <c r="G110" s="23" t="n">
        <f aca="false">F110/1000</f>
        <v>51.577</v>
      </c>
      <c r="H110" s="24" t="n">
        <f aca="false">G110/E110*100</f>
        <v>78.6558731965514</v>
      </c>
    </row>
    <row r="111" customFormat="false" ht="12.75" hidden="false" customHeight="false" outlineLevel="0" collapsed="false">
      <c r="A111" s="19" t="s">
        <v>188</v>
      </c>
      <c r="B111" s="20" t="n">
        <v>200</v>
      </c>
      <c r="C111" s="21" t="s">
        <v>315</v>
      </c>
      <c r="D111" s="22" t="n">
        <v>65572.98</v>
      </c>
      <c r="E111" s="22" t="n">
        <f aca="false">D111/1000</f>
        <v>65.57298</v>
      </c>
      <c r="F111" s="22" t="n">
        <v>51577</v>
      </c>
      <c r="G111" s="23" t="n">
        <f aca="false">F111/1000</f>
        <v>51.577</v>
      </c>
      <c r="H111" s="24" t="n">
        <f aca="false">G111/E111*100</f>
        <v>78.6558731965514</v>
      </c>
    </row>
    <row r="112" customFormat="false" ht="22.5" hidden="false" customHeight="false" outlineLevel="0" collapsed="false">
      <c r="A112" s="19" t="s">
        <v>190</v>
      </c>
      <c r="B112" s="20" t="n">
        <v>200</v>
      </c>
      <c r="C112" s="21" t="s">
        <v>316</v>
      </c>
      <c r="D112" s="22" t="n">
        <v>65572.98</v>
      </c>
      <c r="E112" s="22" t="n">
        <f aca="false">D112/1000</f>
        <v>65.57298</v>
      </c>
      <c r="F112" s="22" t="n">
        <v>51577</v>
      </c>
      <c r="G112" s="23" t="n">
        <f aca="false">F112/1000</f>
        <v>51.577</v>
      </c>
      <c r="H112" s="24" t="n">
        <f aca="false">G112/E112*100</f>
        <v>78.6558731965514</v>
      </c>
    </row>
    <row r="113" customFormat="false" ht="12.75" hidden="false" customHeight="false" outlineLevel="0" collapsed="false">
      <c r="A113" s="19" t="s">
        <v>194</v>
      </c>
      <c r="B113" s="20" t="n">
        <v>200</v>
      </c>
      <c r="C113" s="21" t="s">
        <v>317</v>
      </c>
      <c r="D113" s="22" t="n">
        <v>65572.98</v>
      </c>
      <c r="E113" s="22" t="n">
        <f aca="false">D113/1000</f>
        <v>65.57298</v>
      </c>
      <c r="F113" s="22" t="n">
        <v>51577</v>
      </c>
      <c r="G113" s="23" t="n">
        <f aca="false">F113/1000</f>
        <v>51.577</v>
      </c>
      <c r="H113" s="24" t="n">
        <f aca="false">G113/E113*100</f>
        <v>78.6558731965514</v>
      </c>
    </row>
    <row r="114" customFormat="false" ht="12.75" hidden="false" customHeight="false" outlineLevel="0" collapsed="false">
      <c r="A114" s="19" t="s">
        <v>318</v>
      </c>
      <c r="B114" s="20" t="n">
        <v>200</v>
      </c>
      <c r="C114" s="21" t="s">
        <v>319</v>
      </c>
      <c r="D114" s="22" t="n">
        <v>491496.15</v>
      </c>
      <c r="E114" s="22" t="n">
        <f aca="false">D114/1000</f>
        <v>491.49615</v>
      </c>
      <c r="F114" s="22" t="n">
        <v>25920</v>
      </c>
      <c r="G114" s="23" t="n">
        <f aca="false">F114/1000</f>
        <v>25.92</v>
      </c>
      <c r="H114" s="24" t="n">
        <f aca="false">G114/E114*100</f>
        <v>5.27369339515681</v>
      </c>
    </row>
    <row r="115" customFormat="false" ht="22.5" hidden="false" customHeight="false" outlineLevel="0" collapsed="false">
      <c r="A115" s="19" t="s">
        <v>161</v>
      </c>
      <c r="B115" s="20" t="n">
        <v>200</v>
      </c>
      <c r="C115" s="21" t="s">
        <v>320</v>
      </c>
      <c r="D115" s="22" t="n">
        <v>491496.15</v>
      </c>
      <c r="E115" s="22" t="n">
        <f aca="false">D115/1000</f>
        <v>491.49615</v>
      </c>
      <c r="F115" s="22" t="n">
        <v>25920</v>
      </c>
      <c r="G115" s="23" t="n">
        <f aca="false">F115/1000</f>
        <v>25.92</v>
      </c>
      <c r="H115" s="24" t="n">
        <f aca="false">G115/E115*100</f>
        <v>5.27369339515681</v>
      </c>
    </row>
    <row r="116" customFormat="false" ht="12.75" hidden="false" customHeight="false" outlineLevel="0" collapsed="false">
      <c r="A116" s="19" t="s">
        <v>163</v>
      </c>
      <c r="B116" s="20" t="n">
        <v>200</v>
      </c>
      <c r="C116" s="21" t="s">
        <v>321</v>
      </c>
      <c r="D116" s="22" t="n">
        <v>206496.15</v>
      </c>
      <c r="E116" s="22" t="n">
        <f aca="false">D116/1000</f>
        <v>206.49615</v>
      </c>
      <c r="F116" s="22" t="n">
        <v>25920</v>
      </c>
      <c r="G116" s="23" t="n">
        <f aca="false">F116/1000</f>
        <v>25.92</v>
      </c>
      <c r="H116" s="24" t="n">
        <f aca="false">G116/E116*100</f>
        <v>12.5522921371658</v>
      </c>
    </row>
    <row r="117" customFormat="false" ht="33.75" hidden="false" customHeight="false" outlineLevel="0" collapsed="false">
      <c r="A117" s="19" t="s">
        <v>311</v>
      </c>
      <c r="B117" s="20" t="n">
        <v>200</v>
      </c>
      <c r="C117" s="21" t="s">
        <v>322</v>
      </c>
      <c r="D117" s="22" t="n">
        <v>206496.15</v>
      </c>
      <c r="E117" s="22" t="n">
        <f aca="false">D117/1000</f>
        <v>206.49615</v>
      </c>
      <c r="F117" s="22" t="n">
        <v>25920</v>
      </c>
      <c r="G117" s="23" t="n">
        <f aca="false">F117/1000</f>
        <v>25.92</v>
      </c>
      <c r="H117" s="24" t="n">
        <f aca="false">G117/E117*100</f>
        <v>12.5522921371658</v>
      </c>
    </row>
    <row r="118" customFormat="false" ht="12.75" hidden="false" customHeight="false" outlineLevel="0" collapsed="false">
      <c r="A118" s="19" t="s">
        <v>323</v>
      </c>
      <c r="B118" s="20" t="n">
        <v>200</v>
      </c>
      <c r="C118" s="21" t="s">
        <v>324</v>
      </c>
      <c r="D118" s="22" t="n">
        <v>15000</v>
      </c>
      <c r="E118" s="22" t="n">
        <f aca="false">D118/1000</f>
        <v>15</v>
      </c>
      <c r="F118" s="22" t="n">
        <v>0</v>
      </c>
      <c r="G118" s="23" t="n">
        <f aca="false">F118/1000</f>
        <v>0</v>
      </c>
      <c r="H118" s="24" t="n">
        <f aca="false">G118/E118*100</f>
        <v>0</v>
      </c>
    </row>
    <row r="119" customFormat="false" ht="12.75" hidden="false" customHeight="false" outlineLevel="0" collapsed="false">
      <c r="A119" s="19" t="s">
        <v>188</v>
      </c>
      <c r="B119" s="20" t="n">
        <v>200</v>
      </c>
      <c r="C119" s="21" t="s">
        <v>325</v>
      </c>
      <c r="D119" s="22" t="n">
        <v>15000</v>
      </c>
      <c r="E119" s="22" t="n">
        <f aca="false">D119/1000</f>
        <v>15</v>
      </c>
      <c r="F119" s="22" t="n">
        <v>0</v>
      </c>
      <c r="G119" s="23" t="n">
        <f aca="false">F119/1000</f>
        <v>0</v>
      </c>
      <c r="H119" s="24" t="n">
        <f aca="false">G119/E119*100</f>
        <v>0</v>
      </c>
    </row>
    <row r="120" customFormat="false" ht="22.5" hidden="false" customHeight="false" outlineLevel="0" collapsed="false">
      <c r="A120" s="19" t="s">
        <v>190</v>
      </c>
      <c r="B120" s="20" t="n">
        <v>200</v>
      </c>
      <c r="C120" s="21" t="s">
        <v>326</v>
      </c>
      <c r="D120" s="22" t="n">
        <v>15000</v>
      </c>
      <c r="E120" s="22" t="n">
        <f aca="false">D120/1000</f>
        <v>15</v>
      </c>
      <c r="F120" s="22" t="n">
        <v>0</v>
      </c>
      <c r="G120" s="23" t="n">
        <f aca="false">F120/1000</f>
        <v>0</v>
      </c>
      <c r="H120" s="24" t="n">
        <f aca="false">G120/E120*100</f>
        <v>0</v>
      </c>
    </row>
    <row r="121" customFormat="false" ht="12.75" hidden="false" customHeight="false" outlineLevel="0" collapsed="false">
      <c r="A121" s="19" t="s">
        <v>194</v>
      </c>
      <c r="B121" s="20" t="n">
        <v>200</v>
      </c>
      <c r="C121" s="21" t="s">
        <v>327</v>
      </c>
      <c r="D121" s="22" t="n">
        <v>15000</v>
      </c>
      <c r="E121" s="22" t="n">
        <f aca="false">D121/1000</f>
        <v>15</v>
      </c>
      <c r="F121" s="22" t="n">
        <v>0</v>
      </c>
      <c r="G121" s="23" t="n">
        <f aca="false">F121/1000</f>
        <v>0</v>
      </c>
      <c r="H121" s="24" t="n">
        <f aca="false">G121/E121*100</f>
        <v>0</v>
      </c>
    </row>
    <row r="122" customFormat="false" ht="12.75" hidden="false" customHeight="false" outlineLevel="0" collapsed="false">
      <c r="A122" s="19" t="s">
        <v>328</v>
      </c>
      <c r="B122" s="20" t="n">
        <v>200</v>
      </c>
      <c r="C122" s="21" t="s">
        <v>329</v>
      </c>
      <c r="D122" s="22" t="n">
        <v>61789.09</v>
      </c>
      <c r="E122" s="22" t="n">
        <f aca="false">D122/1000</f>
        <v>61.78909</v>
      </c>
      <c r="F122" s="22" t="n">
        <v>0</v>
      </c>
      <c r="G122" s="23" t="n">
        <f aca="false">F122/1000</f>
        <v>0</v>
      </c>
      <c r="H122" s="24" t="n">
        <f aca="false">G122/E122*100</f>
        <v>0</v>
      </c>
    </row>
    <row r="123" customFormat="false" ht="12.75" hidden="false" customHeight="false" outlineLevel="0" collapsed="false">
      <c r="A123" s="19" t="s">
        <v>188</v>
      </c>
      <c r="B123" s="20" t="n">
        <v>200</v>
      </c>
      <c r="C123" s="21" t="s">
        <v>330</v>
      </c>
      <c r="D123" s="22" t="n">
        <v>61789.09</v>
      </c>
      <c r="E123" s="22" t="n">
        <f aca="false">D123/1000</f>
        <v>61.78909</v>
      </c>
      <c r="F123" s="22" t="n">
        <v>0</v>
      </c>
      <c r="G123" s="23" t="n">
        <f aca="false">F123/1000</f>
        <v>0</v>
      </c>
      <c r="H123" s="24" t="n">
        <f aca="false">G123/E123*100</f>
        <v>0</v>
      </c>
    </row>
    <row r="124" customFormat="false" ht="22.5" hidden="false" customHeight="false" outlineLevel="0" collapsed="false">
      <c r="A124" s="19" t="s">
        <v>190</v>
      </c>
      <c r="B124" s="20" t="n">
        <v>200</v>
      </c>
      <c r="C124" s="21" t="s">
        <v>331</v>
      </c>
      <c r="D124" s="22" t="n">
        <v>61789.09</v>
      </c>
      <c r="E124" s="22" t="n">
        <f aca="false">D124/1000</f>
        <v>61.78909</v>
      </c>
      <c r="F124" s="22" t="n">
        <v>0</v>
      </c>
      <c r="G124" s="23" t="n">
        <f aca="false">F124/1000</f>
        <v>0</v>
      </c>
      <c r="H124" s="24" t="n">
        <f aca="false">G124/E124*100</f>
        <v>0</v>
      </c>
    </row>
    <row r="125" customFormat="false" ht="12.75" hidden="false" customHeight="false" outlineLevel="0" collapsed="false">
      <c r="A125" s="19" t="s">
        <v>194</v>
      </c>
      <c r="B125" s="20" t="n">
        <v>200</v>
      </c>
      <c r="C125" s="21" t="s">
        <v>332</v>
      </c>
      <c r="D125" s="22" t="n">
        <v>61789.09</v>
      </c>
      <c r="E125" s="22" t="n">
        <f aca="false">D125/1000</f>
        <v>61.78909</v>
      </c>
      <c r="F125" s="22" t="n">
        <v>0</v>
      </c>
      <c r="G125" s="23" t="n">
        <f aca="false">F125/1000</f>
        <v>0</v>
      </c>
      <c r="H125" s="24" t="n">
        <f aca="false">G125/E125*100</f>
        <v>0</v>
      </c>
    </row>
    <row r="126" customFormat="false" ht="12.75" hidden="false" customHeight="false" outlineLevel="0" collapsed="false">
      <c r="A126" s="19" t="s">
        <v>333</v>
      </c>
      <c r="B126" s="20" t="n">
        <v>200</v>
      </c>
      <c r="C126" s="21" t="s">
        <v>334</v>
      </c>
      <c r="D126" s="22" t="n">
        <v>129707.06</v>
      </c>
      <c r="E126" s="22" t="n">
        <f aca="false">D126/1000</f>
        <v>129.70706</v>
      </c>
      <c r="F126" s="22" t="n">
        <v>25920</v>
      </c>
      <c r="G126" s="23" t="n">
        <f aca="false">F126/1000</f>
        <v>25.92</v>
      </c>
      <c r="H126" s="24" t="n">
        <f aca="false">G126/E126*100</f>
        <v>19.983492031968</v>
      </c>
    </row>
    <row r="127" customFormat="false" ht="12.75" hidden="false" customHeight="false" outlineLevel="0" collapsed="false">
      <c r="A127" s="19" t="s">
        <v>188</v>
      </c>
      <c r="B127" s="20" t="n">
        <v>200</v>
      </c>
      <c r="C127" s="21" t="s">
        <v>335</v>
      </c>
      <c r="D127" s="22" t="n">
        <v>129707.06</v>
      </c>
      <c r="E127" s="22" t="n">
        <f aca="false">D127/1000</f>
        <v>129.70706</v>
      </c>
      <c r="F127" s="22" t="n">
        <v>25920</v>
      </c>
      <c r="G127" s="23" t="n">
        <f aca="false">F127/1000</f>
        <v>25.92</v>
      </c>
      <c r="H127" s="24" t="n">
        <f aca="false">G127/E127*100</f>
        <v>19.983492031968</v>
      </c>
    </row>
    <row r="128" customFormat="false" ht="22.5" hidden="false" customHeight="false" outlineLevel="0" collapsed="false">
      <c r="A128" s="19" t="s">
        <v>190</v>
      </c>
      <c r="B128" s="20" t="n">
        <v>200</v>
      </c>
      <c r="C128" s="21" t="s">
        <v>336</v>
      </c>
      <c r="D128" s="22" t="n">
        <v>129707.06</v>
      </c>
      <c r="E128" s="22" t="n">
        <f aca="false">D128/1000</f>
        <v>129.70706</v>
      </c>
      <c r="F128" s="22" t="n">
        <v>25920</v>
      </c>
      <c r="G128" s="23" t="n">
        <f aca="false">F128/1000</f>
        <v>25.92</v>
      </c>
      <c r="H128" s="24" t="n">
        <f aca="false">G128/E128*100</f>
        <v>19.983492031968</v>
      </c>
    </row>
    <row r="129" customFormat="false" ht="12.75" hidden="false" customHeight="false" outlineLevel="0" collapsed="false">
      <c r="A129" s="19" t="s">
        <v>194</v>
      </c>
      <c r="B129" s="20" t="n">
        <v>200</v>
      </c>
      <c r="C129" s="21" t="s">
        <v>337</v>
      </c>
      <c r="D129" s="22" t="n">
        <v>129707.06</v>
      </c>
      <c r="E129" s="22" t="n">
        <f aca="false">D129/1000</f>
        <v>129.70706</v>
      </c>
      <c r="F129" s="22" t="n">
        <v>25920</v>
      </c>
      <c r="G129" s="23" t="n">
        <f aca="false">F129/1000</f>
        <v>25.92</v>
      </c>
      <c r="H129" s="24" t="n">
        <f aca="false">G129/E129*100</f>
        <v>19.983492031968</v>
      </c>
    </row>
    <row r="130" customFormat="false" ht="12.75" hidden="false" customHeight="false" outlineLevel="0" collapsed="false">
      <c r="A130" s="19" t="s">
        <v>338</v>
      </c>
      <c r="B130" s="20" t="n">
        <v>200</v>
      </c>
      <c r="C130" s="21" t="s">
        <v>339</v>
      </c>
      <c r="D130" s="22" t="n">
        <v>285000</v>
      </c>
      <c r="E130" s="22" t="n">
        <f aca="false">D130/1000</f>
        <v>285</v>
      </c>
      <c r="F130" s="22" t="n">
        <v>0</v>
      </c>
      <c r="G130" s="23" t="n">
        <f aca="false">F130/1000</f>
        <v>0</v>
      </c>
      <c r="H130" s="24" t="n">
        <f aca="false">G130/E130*100</f>
        <v>0</v>
      </c>
    </row>
    <row r="131" customFormat="false" ht="22.5" hidden="false" customHeight="false" outlineLevel="0" collapsed="false">
      <c r="A131" s="19" t="s">
        <v>340</v>
      </c>
      <c r="B131" s="20" t="n">
        <v>200</v>
      </c>
      <c r="C131" s="21" t="s">
        <v>341</v>
      </c>
      <c r="D131" s="22" t="n">
        <v>285000</v>
      </c>
      <c r="E131" s="22" t="n">
        <f aca="false">D131/1000</f>
        <v>285</v>
      </c>
      <c r="F131" s="22" t="n">
        <v>0</v>
      </c>
      <c r="G131" s="23" t="n">
        <f aca="false">F131/1000</f>
        <v>0</v>
      </c>
      <c r="H131" s="24" t="n">
        <f aca="false">G131/E131*100</f>
        <v>0</v>
      </c>
    </row>
    <row r="132" customFormat="false" ht="12.75" hidden="false" customHeight="false" outlineLevel="0" collapsed="false">
      <c r="A132" s="19" t="s">
        <v>342</v>
      </c>
      <c r="B132" s="20" t="n">
        <v>200</v>
      </c>
      <c r="C132" s="21" t="s">
        <v>343</v>
      </c>
      <c r="D132" s="22" t="n">
        <v>285000</v>
      </c>
      <c r="E132" s="22" t="n">
        <f aca="false">D132/1000</f>
        <v>285</v>
      </c>
      <c r="F132" s="22" t="n">
        <v>0</v>
      </c>
      <c r="G132" s="23" t="n">
        <f aca="false">F132/1000</f>
        <v>0</v>
      </c>
      <c r="H132" s="24" t="n">
        <f aca="false">G132/E132*100</f>
        <v>0</v>
      </c>
    </row>
    <row r="133" customFormat="false" ht="12.75" hidden="false" customHeight="false" outlineLevel="0" collapsed="false">
      <c r="A133" s="19" t="s">
        <v>188</v>
      </c>
      <c r="B133" s="20" t="n">
        <v>200</v>
      </c>
      <c r="C133" s="21" t="s">
        <v>344</v>
      </c>
      <c r="D133" s="22" t="n">
        <v>285000</v>
      </c>
      <c r="E133" s="22" t="n">
        <f aca="false">D133/1000</f>
        <v>285</v>
      </c>
      <c r="F133" s="22" t="n">
        <v>0</v>
      </c>
      <c r="G133" s="23" t="n">
        <f aca="false">F133/1000</f>
        <v>0</v>
      </c>
      <c r="H133" s="24" t="n">
        <f aca="false">G133/E133*100</f>
        <v>0</v>
      </c>
    </row>
    <row r="134" customFormat="false" ht="22.5" hidden="false" customHeight="false" outlineLevel="0" collapsed="false">
      <c r="A134" s="19" t="s">
        <v>190</v>
      </c>
      <c r="B134" s="20" t="n">
        <v>200</v>
      </c>
      <c r="C134" s="21" t="s">
        <v>345</v>
      </c>
      <c r="D134" s="22" t="n">
        <v>285000</v>
      </c>
      <c r="E134" s="22" t="n">
        <f aca="false">D134/1000</f>
        <v>285</v>
      </c>
      <c r="F134" s="22" t="n">
        <v>0</v>
      </c>
      <c r="G134" s="23" t="n">
        <f aca="false">F134/1000</f>
        <v>0</v>
      </c>
      <c r="H134" s="24" t="n">
        <f aca="false">G134/E134*100</f>
        <v>0</v>
      </c>
    </row>
    <row r="135" customFormat="false" ht="12.75" hidden="false" customHeight="false" outlineLevel="0" collapsed="false">
      <c r="A135" s="19" t="s">
        <v>194</v>
      </c>
      <c r="B135" s="20" t="n">
        <v>200</v>
      </c>
      <c r="C135" s="21" t="s">
        <v>346</v>
      </c>
      <c r="D135" s="22" t="n">
        <v>285000</v>
      </c>
      <c r="E135" s="22" t="n">
        <f aca="false">D135/1000</f>
        <v>285</v>
      </c>
      <c r="F135" s="22" t="n">
        <v>0</v>
      </c>
      <c r="G135" s="23" t="n">
        <f aca="false">F135/1000</f>
        <v>0</v>
      </c>
      <c r="H135" s="24" t="n">
        <f aca="false">G135/E135*100</f>
        <v>0</v>
      </c>
    </row>
    <row r="136" customFormat="false" ht="12.75" hidden="false" customHeight="false" outlineLevel="0" collapsed="false">
      <c r="A136" s="19" t="s">
        <v>347</v>
      </c>
      <c r="B136" s="20" t="n">
        <v>200</v>
      </c>
      <c r="C136" s="21" t="s">
        <v>348</v>
      </c>
      <c r="D136" s="22" t="n">
        <v>1219500</v>
      </c>
      <c r="E136" s="22" t="n">
        <f aca="false">D136/1000</f>
        <v>1219.5</v>
      </c>
      <c r="F136" s="22" t="n">
        <v>313027.72</v>
      </c>
      <c r="G136" s="23" t="n">
        <f aca="false">F136/1000</f>
        <v>313.02772</v>
      </c>
      <c r="H136" s="24" t="n">
        <f aca="false">G136/E136*100</f>
        <v>25.6685297252973</v>
      </c>
    </row>
    <row r="137" customFormat="false" ht="12.75" hidden="false" customHeight="false" outlineLevel="0" collapsed="false">
      <c r="A137" s="19" t="s">
        <v>349</v>
      </c>
      <c r="B137" s="20" t="n">
        <v>200</v>
      </c>
      <c r="C137" s="21" t="s">
        <v>350</v>
      </c>
      <c r="D137" s="22" t="n">
        <v>1219500</v>
      </c>
      <c r="E137" s="22" t="n">
        <f aca="false">D137/1000</f>
        <v>1219.5</v>
      </c>
      <c r="F137" s="22" t="n">
        <v>313027.72</v>
      </c>
      <c r="G137" s="23" t="n">
        <f aca="false">F137/1000</f>
        <v>313.02772</v>
      </c>
      <c r="H137" s="24" t="n">
        <f aca="false">G137/E137*100</f>
        <v>25.6685297252973</v>
      </c>
    </row>
    <row r="138" customFormat="false" ht="22.5" hidden="false" customHeight="false" outlineLevel="0" collapsed="false">
      <c r="A138" s="19" t="s">
        <v>161</v>
      </c>
      <c r="B138" s="20" t="n">
        <v>200</v>
      </c>
      <c r="C138" s="21" t="s">
        <v>351</v>
      </c>
      <c r="D138" s="22" t="n">
        <v>1219500</v>
      </c>
      <c r="E138" s="22" t="n">
        <f aca="false">D138/1000</f>
        <v>1219.5</v>
      </c>
      <c r="F138" s="22" t="n">
        <v>313027.72</v>
      </c>
      <c r="G138" s="23" t="n">
        <f aca="false">F138/1000</f>
        <v>313.02772</v>
      </c>
      <c r="H138" s="24" t="n">
        <f aca="false">G138/E138*100</f>
        <v>25.6685297252973</v>
      </c>
    </row>
    <row r="139" customFormat="false" ht="12.75" hidden="false" customHeight="false" outlineLevel="0" collapsed="false">
      <c r="A139" s="19" t="s">
        <v>163</v>
      </c>
      <c r="B139" s="20" t="n">
        <v>200</v>
      </c>
      <c r="C139" s="21" t="s">
        <v>352</v>
      </c>
      <c r="D139" s="22" t="n">
        <v>1219500</v>
      </c>
      <c r="E139" s="22" t="n">
        <f aca="false">D139/1000</f>
        <v>1219.5</v>
      </c>
      <c r="F139" s="22" t="n">
        <v>313027.72</v>
      </c>
      <c r="G139" s="23" t="n">
        <f aca="false">F139/1000</f>
        <v>313.02772</v>
      </c>
      <c r="H139" s="24" t="n">
        <f aca="false">G139/E139*100</f>
        <v>25.6685297252973</v>
      </c>
    </row>
    <row r="140" customFormat="false" ht="22.5" hidden="false" customHeight="false" outlineLevel="0" collapsed="false">
      <c r="A140" s="19" t="s">
        <v>353</v>
      </c>
      <c r="B140" s="20" t="n">
        <v>200</v>
      </c>
      <c r="C140" s="21" t="s">
        <v>354</v>
      </c>
      <c r="D140" s="22" t="n">
        <v>1219500</v>
      </c>
      <c r="E140" s="22" t="n">
        <f aca="false">D140/1000</f>
        <v>1219.5</v>
      </c>
      <c r="F140" s="22" t="n">
        <v>313027.72</v>
      </c>
      <c r="G140" s="23" t="n">
        <f aca="false">F140/1000</f>
        <v>313.02772</v>
      </c>
      <c r="H140" s="24" t="n">
        <f aca="false">G140/E140*100</f>
        <v>25.6685297252973</v>
      </c>
    </row>
    <row r="141" customFormat="false" ht="12.75" hidden="false" customHeight="false" outlineLevel="0" collapsed="false">
      <c r="A141" s="19" t="s">
        <v>355</v>
      </c>
      <c r="B141" s="20" t="n">
        <v>200</v>
      </c>
      <c r="C141" s="21" t="s">
        <v>356</v>
      </c>
      <c r="D141" s="22" t="n">
        <v>36500</v>
      </c>
      <c r="E141" s="22" t="n">
        <f aca="false">D141/1000</f>
        <v>36.5</v>
      </c>
      <c r="F141" s="22" t="n">
        <v>16027.72</v>
      </c>
      <c r="G141" s="23" t="n">
        <f aca="false">F141/1000</f>
        <v>16.02772</v>
      </c>
      <c r="H141" s="24" t="n">
        <f aca="false">G141/E141*100</f>
        <v>43.9115616438356</v>
      </c>
    </row>
    <row r="142" customFormat="false" ht="12.75" hidden="false" customHeight="false" outlineLevel="0" collapsed="false">
      <c r="A142" s="19" t="s">
        <v>188</v>
      </c>
      <c r="B142" s="20" t="n">
        <v>200</v>
      </c>
      <c r="C142" s="21" t="s">
        <v>357</v>
      </c>
      <c r="D142" s="22" t="n">
        <v>36500</v>
      </c>
      <c r="E142" s="22" t="n">
        <f aca="false">D142/1000</f>
        <v>36.5</v>
      </c>
      <c r="F142" s="22" t="n">
        <v>16027.72</v>
      </c>
      <c r="G142" s="23" t="n">
        <f aca="false">F142/1000</f>
        <v>16.02772</v>
      </c>
      <c r="H142" s="24" t="n">
        <f aca="false">G142/E142*100</f>
        <v>43.9115616438356</v>
      </c>
    </row>
    <row r="143" customFormat="false" ht="22.5" hidden="false" customHeight="false" outlineLevel="0" collapsed="false">
      <c r="A143" s="19" t="s">
        <v>190</v>
      </c>
      <c r="B143" s="20" t="n">
        <v>200</v>
      </c>
      <c r="C143" s="21" t="s">
        <v>358</v>
      </c>
      <c r="D143" s="22" t="n">
        <v>36500</v>
      </c>
      <c r="E143" s="22" t="n">
        <f aca="false">D143/1000</f>
        <v>36.5</v>
      </c>
      <c r="F143" s="22" t="n">
        <v>16027.72</v>
      </c>
      <c r="G143" s="23" t="n">
        <f aca="false">F143/1000</f>
        <v>16.02772</v>
      </c>
      <c r="H143" s="24" t="n">
        <f aca="false">G143/E143*100</f>
        <v>43.9115616438356</v>
      </c>
    </row>
    <row r="144" customFormat="false" ht="12.75" hidden="false" customHeight="false" outlineLevel="0" collapsed="false">
      <c r="A144" s="19" t="s">
        <v>194</v>
      </c>
      <c r="B144" s="20" t="n">
        <v>200</v>
      </c>
      <c r="C144" s="21" t="s">
        <v>359</v>
      </c>
      <c r="D144" s="22" t="n">
        <v>36500</v>
      </c>
      <c r="E144" s="22" t="n">
        <f aca="false">D144/1000</f>
        <v>36.5</v>
      </c>
      <c r="F144" s="22" t="n">
        <v>16027.72</v>
      </c>
      <c r="G144" s="23" t="n">
        <f aca="false">F144/1000</f>
        <v>16.02772</v>
      </c>
      <c r="H144" s="24" t="n">
        <f aca="false">G144/E144*100</f>
        <v>43.9115616438356</v>
      </c>
    </row>
    <row r="145" customFormat="false" ht="22.5" hidden="false" customHeight="false" outlineLevel="0" collapsed="false">
      <c r="A145" s="19" t="s">
        <v>360</v>
      </c>
      <c r="B145" s="20" t="n">
        <v>200</v>
      </c>
      <c r="C145" s="21" t="s">
        <v>361</v>
      </c>
      <c r="D145" s="22" t="n">
        <v>1183000</v>
      </c>
      <c r="E145" s="22" t="n">
        <f aca="false">D145/1000</f>
        <v>1183</v>
      </c>
      <c r="F145" s="22" t="n">
        <v>297000</v>
      </c>
      <c r="G145" s="23" t="n">
        <f aca="false">F145/1000</f>
        <v>297</v>
      </c>
      <c r="H145" s="24" t="n">
        <f aca="false">G145/E145*100</f>
        <v>25.105663567202</v>
      </c>
    </row>
    <row r="146" customFormat="false" ht="12.75" hidden="false" customHeight="false" outlineLevel="0" collapsed="false">
      <c r="A146" s="19" t="s">
        <v>209</v>
      </c>
      <c r="B146" s="20" t="n">
        <v>200</v>
      </c>
      <c r="C146" s="21" t="s">
        <v>362</v>
      </c>
      <c r="D146" s="22" t="n">
        <v>1183000</v>
      </c>
      <c r="E146" s="22" t="n">
        <f aca="false">D146/1000</f>
        <v>1183</v>
      </c>
      <c r="F146" s="22" t="n">
        <v>297000</v>
      </c>
      <c r="G146" s="23" t="n">
        <f aca="false">F146/1000</f>
        <v>297</v>
      </c>
      <c r="H146" s="24" t="n">
        <f aca="false">G146/E146*100</f>
        <v>25.105663567202</v>
      </c>
    </row>
    <row r="147" customFormat="false" ht="12.75" hidden="false" customHeight="false" outlineLevel="0" collapsed="false">
      <c r="A147" s="19" t="s">
        <v>211</v>
      </c>
      <c r="B147" s="20" t="n">
        <v>200</v>
      </c>
      <c r="C147" s="21" t="s">
        <v>363</v>
      </c>
      <c r="D147" s="22" t="n">
        <v>1183000</v>
      </c>
      <c r="E147" s="22" t="n">
        <f aca="false">D147/1000</f>
        <v>1183</v>
      </c>
      <c r="F147" s="22" t="n">
        <v>297000</v>
      </c>
      <c r="G147" s="23" t="n">
        <f aca="false">F147/1000</f>
        <v>297</v>
      </c>
      <c r="H147" s="24" t="n">
        <f aca="false">G147/E147*100</f>
        <v>25.105663567202</v>
      </c>
    </row>
    <row r="148" customFormat="false" ht="12.75" hidden="false" customHeight="false" outlineLevel="0" collapsed="false">
      <c r="A148" s="19" t="s">
        <v>364</v>
      </c>
      <c r="B148" s="20" t="n">
        <v>200</v>
      </c>
      <c r="C148" s="21" t="s">
        <v>365</v>
      </c>
      <c r="D148" s="22" t="n">
        <v>196738.88</v>
      </c>
      <c r="E148" s="22" t="n">
        <f aca="false">D148/1000</f>
        <v>196.73888</v>
      </c>
      <c r="F148" s="22" t="n">
        <v>55251.72</v>
      </c>
      <c r="G148" s="23" t="n">
        <f aca="false">F148/1000</f>
        <v>55.25172</v>
      </c>
      <c r="H148" s="24" t="n">
        <f aca="false">G148/E148*100</f>
        <v>28.083782930959</v>
      </c>
    </row>
    <row r="149" customFormat="false" ht="12.75" hidden="false" customHeight="false" outlineLevel="0" collapsed="false">
      <c r="A149" s="19" t="s">
        <v>366</v>
      </c>
      <c r="B149" s="20" t="n">
        <v>200</v>
      </c>
      <c r="C149" s="21" t="s">
        <v>367</v>
      </c>
      <c r="D149" s="22" t="n">
        <v>196738.88</v>
      </c>
      <c r="E149" s="22" t="n">
        <f aca="false">D149/1000</f>
        <v>196.73888</v>
      </c>
      <c r="F149" s="22" t="n">
        <v>55251.72</v>
      </c>
      <c r="G149" s="23" t="n">
        <f aca="false">F149/1000</f>
        <v>55.25172</v>
      </c>
      <c r="H149" s="24" t="n">
        <f aca="false">G149/E149*100</f>
        <v>28.083782930959</v>
      </c>
    </row>
    <row r="150" customFormat="false" ht="22.5" hidden="false" customHeight="false" outlineLevel="0" collapsed="false">
      <c r="A150" s="19" t="s">
        <v>161</v>
      </c>
      <c r="B150" s="20" t="n">
        <v>200</v>
      </c>
      <c r="C150" s="21" t="s">
        <v>368</v>
      </c>
      <c r="D150" s="22" t="n">
        <v>196738.88</v>
      </c>
      <c r="E150" s="22" t="n">
        <f aca="false">D150/1000</f>
        <v>196.73888</v>
      </c>
      <c r="F150" s="22" t="n">
        <v>55251.72</v>
      </c>
      <c r="G150" s="23" t="n">
        <f aca="false">F150/1000</f>
        <v>55.25172</v>
      </c>
      <c r="H150" s="24" t="n">
        <f aca="false">G150/E150*100</f>
        <v>28.083782930959</v>
      </c>
    </row>
    <row r="151" customFormat="false" ht="12.75" hidden="false" customHeight="false" outlineLevel="0" collapsed="false">
      <c r="A151" s="19" t="s">
        <v>163</v>
      </c>
      <c r="B151" s="20" t="n">
        <v>200</v>
      </c>
      <c r="C151" s="21" t="s">
        <v>369</v>
      </c>
      <c r="D151" s="22" t="n">
        <v>196738.88</v>
      </c>
      <c r="E151" s="22" t="n">
        <f aca="false">D151/1000</f>
        <v>196.73888</v>
      </c>
      <c r="F151" s="22" t="n">
        <v>55251.72</v>
      </c>
      <c r="G151" s="23" t="n">
        <f aca="false">F151/1000</f>
        <v>55.25172</v>
      </c>
      <c r="H151" s="24" t="n">
        <f aca="false">G151/E151*100</f>
        <v>28.083782930959</v>
      </c>
    </row>
    <row r="152" customFormat="false" ht="22.5" hidden="false" customHeight="false" outlineLevel="0" collapsed="false">
      <c r="A152" s="19" t="s">
        <v>165</v>
      </c>
      <c r="B152" s="20" t="n">
        <v>200</v>
      </c>
      <c r="C152" s="21" t="s">
        <v>370</v>
      </c>
      <c r="D152" s="22" t="n">
        <v>196738.88</v>
      </c>
      <c r="E152" s="22" t="n">
        <f aca="false">D152/1000</f>
        <v>196.73888</v>
      </c>
      <c r="F152" s="22" t="n">
        <v>55251.72</v>
      </c>
      <c r="G152" s="23" t="n">
        <f aca="false">F152/1000</f>
        <v>55.25172</v>
      </c>
      <c r="H152" s="24" t="n">
        <f aca="false">G152/E152*100</f>
        <v>28.083782930959</v>
      </c>
    </row>
    <row r="153" customFormat="false" ht="12.75" hidden="false" customHeight="false" outlineLevel="0" collapsed="false">
      <c r="A153" s="19" t="s">
        <v>371</v>
      </c>
      <c r="B153" s="20" t="n">
        <v>200</v>
      </c>
      <c r="C153" s="21" t="s">
        <v>372</v>
      </c>
      <c r="D153" s="22" t="n">
        <v>196738.88</v>
      </c>
      <c r="E153" s="22" t="n">
        <f aca="false">D153/1000</f>
        <v>196.73888</v>
      </c>
      <c r="F153" s="22" t="n">
        <v>55251.72</v>
      </c>
      <c r="G153" s="23" t="n">
        <f aca="false">F153/1000</f>
        <v>55.25172</v>
      </c>
      <c r="H153" s="24" t="n">
        <f aca="false">G153/E153*100</f>
        <v>28.083782930959</v>
      </c>
    </row>
    <row r="154" customFormat="false" ht="12.75" hidden="false" customHeight="false" outlineLevel="0" collapsed="false">
      <c r="A154" s="19" t="s">
        <v>373</v>
      </c>
      <c r="B154" s="20" t="n">
        <v>200</v>
      </c>
      <c r="C154" s="21" t="s">
        <v>374</v>
      </c>
      <c r="D154" s="22" t="n">
        <v>196738.88</v>
      </c>
      <c r="E154" s="22" t="n">
        <f aca="false">D154/1000</f>
        <v>196.73888</v>
      </c>
      <c r="F154" s="22" t="n">
        <v>55251.72</v>
      </c>
      <c r="G154" s="23" t="n">
        <f aca="false">F154/1000</f>
        <v>55.25172</v>
      </c>
      <c r="H154" s="24" t="n">
        <f aca="false">G154/E154*100</f>
        <v>28.083782930959</v>
      </c>
    </row>
    <row r="155" customFormat="false" ht="12.75" hidden="false" customHeight="false" outlineLevel="0" collapsed="false">
      <c r="A155" s="19" t="s">
        <v>375</v>
      </c>
      <c r="B155" s="20" t="n">
        <v>200</v>
      </c>
      <c r="C155" s="21" t="s">
        <v>376</v>
      </c>
      <c r="D155" s="22" t="n">
        <v>196738.88</v>
      </c>
      <c r="E155" s="22" t="n">
        <f aca="false">D155/1000</f>
        <v>196.73888</v>
      </c>
      <c r="F155" s="22" t="n">
        <v>55251.72</v>
      </c>
      <c r="G155" s="23" t="n">
        <f aca="false">F155/1000</f>
        <v>55.25172</v>
      </c>
      <c r="H155" s="24" t="n">
        <f aca="false">G155/E155*100</f>
        <v>28.083782930959</v>
      </c>
    </row>
    <row r="156" customFormat="false" ht="12.75" hidden="false" customHeight="false" outlineLevel="0" collapsed="false">
      <c r="A156" s="19" t="s">
        <v>377</v>
      </c>
      <c r="B156" s="20" t="n">
        <v>200</v>
      </c>
      <c r="C156" s="21" t="s">
        <v>378</v>
      </c>
      <c r="D156" s="22" t="n">
        <v>196738.88</v>
      </c>
      <c r="E156" s="22" t="n">
        <f aca="false">D156/1000</f>
        <v>196.73888</v>
      </c>
      <c r="F156" s="22" t="n">
        <v>55251.72</v>
      </c>
      <c r="G156" s="23" t="n">
        <f aca="false">F156/1000</f>
        <v>55.25172</v>
      </c>
      <c r="H156" s="24" t="n">
        <f aca="false">G156/E156*100</f>
        <v>28.083782930959</v>
      </c>
    </row>
    <row r="157" customFormat="false" ht="12.75" hidden="false" customHeight="false" outlineLevel="0" collapsed="false">
      <c r="A157" s="19" t="s">
        <v>379</v>
      </c>
      <c r="B157" s="20" t="n">
        <v>200</v>
      </c>
      <c r="C157" s="21" t="s">
        <v>380</v>
      </c>
      <c r="D157" s="22" t="n">
        <v>28062</v>
      </c>
      <c r="E157" s="22" t="n">
        <f aca="false">D157/1000</f>
        <v>28.062</v>
      </c>
      <c r="F157" s="22" t="n">
        <v>13062</v>
      </c>
      <c r="G157" s="23" t="n">
        <f aca="false">F157/1000</f>
        <v>13.062</v>
      </c>
      <c r="H157" s="24" t="n">
        <f aca="false">G157/E157*100</f>
        <v>46.546931793885</v>
      </c>
    </row>
    <row r="158" customFormat="false" ht="12.75" hidden="false" customHeight="false" outlineLevel="0" collapsed="false">
      <c r="A158" s="19" t="s">
        <v>381</v>
      </c>
      <c r="B158" s="20" t="n">
        <v>200</v>
      </c>
      <c r="C158" s="21" t="s">
        <v>382</v>
      </c>
      <c r="D158" s="22" t="n">
        <v>28062</v>
      </c>
      <c r="E158" s="22" t="n">
        <f aca="false">D158/1000</f>
        <v>28.062</v>
      </c>
      <c r="F158" s="22" t="n">
        <v>13062</v>
      </c>
      <c r="G158" s="23" t="n">
        <f aca="false">F158/1000</f>
        <v>13.062</v>
      </c>
      <c r="H158" s="24" t="n">
        <f aca="false">G158/E158*100</f>
        <v>46.546931793885</v>
      </c>
    </row>
    <row r="159" customFormat="false" ht="22.5" hidden="false" customHeight="false" outlineLevel="0" collapsed="false">
      <c r="A159" s="19" t="s">
        <v>161</v>
      </c>
      <c r="B159" s="20" t="n">
        <v>200</v>
      </c>
      <c r="C159" s="21" t="s">
        <v>383</v>
      </c>
      <c r="D159" s="22" t="n">
        <v>28062</v>
      </c>
      <c r="E159" s="22" t="n">
        <f aca="false">D159/1000</f>
        <v>28.062</v>
      </c>
      <c r="F159" s="22" t="n">
        <v>13062</v>
      </c>
      <c r="G159" s="23" t="n">
        <f aca="false">F159/1000</f>
        <v>13.062</v>
      </c>
      <c r="H159" s="24" t="n">
        <f aca="false">G159/E159*100</f>
        <v>46.546931793885</v>
      </c>
    </row>
    <row r="160" customFormat="false" ht="12.75" hidden="false" customHeight="false" outlineLevel="0" collapsed="false">
      <c r="A160" s="19" t="s">
        <v>163</v>
      </c>
      <c r="B160" s="20" t="n">
        <v>200</v>
      </c>
      <c r="C160" s="21" t="s">
        <v>384</v>
      </c>
      <c r="D160" s="22" t="n">
        <v>28062</v>
      </c>
      <c r="E160" s="22" t="n">
        <f aca="false">D160/1000</f>
        <v>28.062</v>
      </c>
      <c r="F160" s="22" t="n">
        <v>13062</v>
      </c>
      <c r="G160" s="23" t="n">
        <f aca="false">F160/1000</f>
        <v>13.062</v>
      </c>
      <c r="H160" s="24" t="n">
        <f aca="false">G160/E160*100</f>
        <v>46.546931793885</v>
      </c>
    </row>
    <row r="161" customFormat="false" ht="22.5" hidden="false" customHeight="false" outlineLevel="0" collapsed="false">
      <c r="A161" s="19" t="s">
        <v>353</v>
      </c>
      <c r="B161" s="20" t="n">
        <v>200</v>
      </c>
      <c r="C161" s="21" t="s">
        <v>385</v>
      </c>
      <c r="D161" s="22" t="n">
        <v>28062</v>
      </c>
      <c r="E161" s="22" t="n">
        <f aca="false">D161/1000</f>
        <v>28.062</v>
      </c>
      <c r="F161" s="22" t="n">
        <v>13062</v>
      </c>
      <c r="G161" s="23" t="n">
        <f aca="false">F161/1000</f>
        <v>13.062</v>
      </c>
      <c r="H161" s="24" t="n">
        <f aca="false">G161/E161*100</f>
        <v>46.546931793885</v>
      </c>
    </row>
    <row r="162" customFormat="false" ht="12.75" hidden="false" customHeight="false" outlineLevel="0" collapsed="false">
      <c r="A162" s="19" t="s">
        <v>386</v>
      </c>
      <c r="B162" s="20" t="n">
        <v>200</v>
      </c>
      <c r="C162" s="21" t="s">
        <v>387</v>
      </c>
      <c r="D162" s="22" t="n">
        <v>28062</v>
      </c>
      <c r="E162" s="22" t="n">
        <f aca="false">D162/1000</f>
        <v>28.062</v>
      </c>
      <c r="F162" s="22" t="n">
        <v>13062</v>
      </c>
      <c r="G162" s="23" t="n">
        <f aca="false">F162/1000</f>
        <v>13.062</v>
      </c>
      <c r="H162" s="24" t="n">
        <f aca="false">G162/E162*100</f>
        <v>46.546931793885</v>
      </c>
    </row>
    <row r="163" customFormat="false" ht="12.75" hidden="false" customHeight="false" outlineLevel="0" collapsed="false">
      <c r="A163" s="19" t="s">
        <v>188</v>
      </c>
      <c r="B163" s="20" t="n">
        <v>200</v>
      </c>
      <c r="C163" s="21" t="s">
        <v>388</v>
      </c>
      <c r="D163" s="22" t="n">
        <v>28062</v>
      </c>
      <c r="E163" s="22" t="n">
        <f aca="false">D163/1000</f>
        <v>28.062</v>
      </c>
      <c r="F163" s="22" t="n">
        <v>13062</v>
      </c>
      <c r="G163" s="23" t="n">
        <f aca="false">F163/1000</f>
        <v>13.062</v>
      </c>
      <c r="H163" s="24" t="n">
        <f aca="false">G163/E163*100</f>
        <v>46.546931793885</v>
      </c>
    </row>
    <row r="164" customFormat="false" ht="22.5" hidden="false" customHeight="false" outlineLevel="0" collapsed="false">
      <c r="A164" s="19" t="s">
        <v>190</v>
      </c>
      <c r="B164" s="20" t="n">
        <v>200</v>
      </c>
      <c r="C164" s="21" t="s">
        <v>389</v>
      </c>
      <c r="D164" s="22" t="n">
        <v>28062</v>
      </c>
      <c r="E164" s="22" t="n">
        <f aca="false">D164/1000</f>
        <v>28.062</v>
      </c>
      <c r="F164" s="22" t="n">
        <v>13062</v>
      </c>
      <c r="G164" s="23" t="n">
        <f aca="false">F164/1000</f>
        <v>13.062</v>
      </c>
      <c r="H164" s="24" t="n">
        <f aca="false">G164/E164*100</f>
        <v>46.546931793885</v>
      </c>
    </row>
    <row r="165" customFormat="false" ht="12.75" hidden="false" customHeight="false" outlineLevel="0" collapsed="false">
      <c r="A165" s="19" t="s">
        <v>194</v>
      </c>
      <c r="B165" s="20" t="n">
        <v>200</v>
      </c>
      <c r="C165" s="21" t="s">
        <v>390</v>
      </c>
      <c r="D165" s="22" t="n">
        <v>28062</v>
      </c>
      <c r="E165" s="22" t="n">
        <f aca="false">D165/1000</f>
        <v>28.062</v>
      </c>
      <c r="F165" s="22" t="n">
        <v>13062</v>
      </c>
      <c r="G165" s="23" t="n">
        <f aca="false">F165/1000</f>
        <v>13.062</v>
      </c>
      <c r="H165" s="24" t="n">
        <f aca="false">G165/E165*100</f>
        <v>46.546931793885</v>
      </c>
    </row>
    <row r="166" customFormat="false" ht="12.75" hidden="false" customHeight="false" outlineLevel="0" collapsed="false">
      <c r="A166" s="19" t="s">
        <v>391</v>
      </c>
      <c r="B166" s="20" t="n">
        <v>450</v>
      </c>
      <c r="C166" s="21" t="s">
        <v>35</v>
      </c>
      <c r="D166" s="22" t="n">
        <v>0</v>
      </c>
      <c r="E166" s="22" t="n">
        <f aca="false">D166/1000</f>
        <v>0</v>
      </c>
      <c r="F166" s="22" t="n">
        <v>-132385.38</v>
      </c>
      <c r="G166" s="23" t="n">
        <f aca="false">F166/1000</f>
        <v>-132.38538</v>
      </c>
      <c r="H166" s="36" t="s">
        <v>35</v>
      </c>
    </row>
    <row r="167" customFormat="false" ht="12.75" hidden="false" customHeight="false" outlineLevel="0" collapsed="false">
      <c r="A167" s="31"/>
      <c r="B167" s="32"/>
      <c r="C167" s="32"/>
      <c r="D167" s="33"/>
      <c r="E167" s="33"/>
      <c r="F167" s="33"/>
      <c r="G167" s="33"/>
      <c r="H167" s="33"/>
    </row>
  </sheetData>
  <mergeCells count="2">
    <mergeCell ref="D1:H1"/>
    <mergeCell ref="A2:H2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5.99"/>
    <col collapsed="false" customWidth="true" hidden="false" outlineLevel="0" max="3" min="3" style="0" width="20.13"/>
    <col collapsed="false" customWidth="true" hidden="true" outlineLevel="0" max="4" min="4" style="0" width="13.56"/>
    <col collapsed="false" customWidth="true" hidden="false" outlineLevel="0" max="5" min="5" style="0" width="11.13"/>
    <col collapsed="false" customWidth="true" hidden="true" outlineLevel="0" max="6" min="6" style="0" width="13.56"/>
    <col collapsed="false" customWidth="true" hidden="false" outlineLevel="0" max="7" min="7" style="0" width="11.7"/>
    <col collapsed="false" customWidth="true" hidden="true" outlineLevel="0" max="8" min="8" style="0" width="13.56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34"/>
      <c r="B1" s="34"/>
      <c r="C1" s="34"/>
      <c r="D1" s="35" t="s">
        <v>392</v>
      </c>
      <c r="E1" s="35"/>
      <c r="F1" s="35"/>
      <c r="G1" s="35"/>
      <c r="H1" s="35"/>
    </row>
    <row r="2" customFormat="false" ht="15.2" hidden="false" customHeight="true" outlineLevel="0" collapsed="false">
      <c r="A2" s="15" t="s">
        <v>393</v>
      </c>
      <c r="B2" s="15"/>
      <c r="C2" s="15"/>
      <c r="D2" s="15"/>
      <c r="E2" s="15"/>
      <c r="F2" s="15"/>
      <c r="G2" s="15"/>
      <c r="H2" s="15"/>
    </row>
    <row r="3" customFormat="false" ht="12.75" hidden="false" customHeight="false" outlineLevel="0" collapsed="false">
      <c r="A3" s="16"/>
      <c r="B3" s="34"/>
      <c r="C3" s="34"/>
      <c r="D3" s="34"/>
      <c r="E3" s="34"/>
      <c r="F3" s="34"/>
      <c r="G3" s="34"/>
      <c r="H3" s="34"/>
    </row>
    <row r="4" customFormat="false" ht="68.1" hidden="false" customHeight="true" outlineLevel="0" collapsed="false">
      <c r="A4" s="4" t="s">
        <v>22</v>
      </c>
      <c r="B4" s="4" t="s">
        <v>23</v>
      </c>
      <c r="C4" s="4" t="s">
        <v>394</v>
      </c>
      <c r="D4" s="4" t="s">
        <v>25</v>
      </c>
      <c r="E4" s="4" t="s">
        <v>25</v>
      </c>
      <c r="F4" s="4" t="s">
        <v>26</v>
      </c>
      <c r="G4" s="4" t="s">
        <v>26</v>
      </c>
      <c r="H4" s="4" t="s">
        <v>395</v>
      </c>
      <c r="I4" s="37" t="s">
        <v>395</v>
      </c>
    </row>
    <row r="5" customFormat="false" ht="12.75" hidden="false" customHeight="false" outlineLevel="0" collapsed="false">
      <c r="A5" s="4" t="s">
        <v>28</v>
      </c>
      <c r="B5" s="18" t="s">
        <v>29</v>
      </c>
      <c r="C5" s="18" t="s">
        <v>30</v>
      </c>
      <c r="D5" s="18" t="s">
        <v>31</v>
      </c>
      <c r="E5" s="18"/>
      <c r="F5" s="18" t="s">
        <v>32</v>
      </c>
      <c r="G5" s="18"/>
      <c r="H5" s="38" t="s">
        <v>33</v>
      </c>
      <c r="I5" s="39"/>
    </row>
    <row r="6" customFormat="false" ht="12.75" hidden="false" customHeight="false" outlineLevel="0" collapsed="false">
      <c r="A6" s="19" t="s">
        <v>396</v>
      </c>
      <c r="B6" s="20" t="s">
        <v>397</v>
      </c>
      <c r="C6" s="21" t="s">
        <v>35</v>
      </c>
      <c r="D6" s="22" t="n">
        <v>291175.11</v>
      </c>
      <c r="E6" s="22" t="n">
        <f aca="false">D6/1000</f>
        <v>291.17511</v>
      </c>
      <c r="F6" s="22" t="n">
        <v>0</v>
      </c>
      <c r="G6" s="23" t="n">
        <v>0</v>
      </c>
      <c r="H6" s="23" t="n">
        <v>291175.11</v>
      </c>
      <c r="I6" s="40" t="n">
        <f aca="false">H6/1000</f>
        <v>291.17511</v>
      </c>
    </row>
    <row r="7" customFormat="false" ht="12.75" hidden="false" customHeight="false" outlineLevel="0" collapsed="false">
      <c r="A7" s="25" t="s">
        <v>36</v>
      </c>
      <c r="B7" s="26"/>
      <c r="C7" s="27"/>
      <c r="D7" s="28"/>
      <c r="E7" s="28"/>
      <c r="F7" s="28"/>
      <c r="G7" s="29"/>
      <c r="H7" s="29"/>
      <c r="I7" s="40" t="n">
        <f aca="false">H7/1000</f>
        <v>0</v>
      </c>
    </row>
    <row r="8" customFormat="false" ht="12.75" hidden="false" customHeight="false" outlineLevel="0" collapsed="false">
      <c r="A8" s="19" t="s">
        <v>398</v>
      </c>
      <c r="B8" s="20" t="s">
        <v>399</v>
      </c>
      <c r="C8" s="21" t="s">
        <v>35</v>
      </c>
      <c r="D8" s="22" t="n">
        <v>0</v>
      </c>
      <c r="E8" s="22" t="n">
        <f aca="false">D8/1000</f>
        <v>0</v>
      </c>
      <c r="F8" s="22" t="n">
        <v>0</v>
      </c>
      <c r="G8" s="23" t="n">
        <v>0</v>
      </c>
      <c r="H8" s="23" t="n">
        <v>0</v>
      </c>
      <c r="I8" s="40" t="n">
        <f aca="false">H8/1000</f>
        <v>0</v>
      </c>
    </row>
    <row r="9" customFormat="false" ht="12.75" hidden="false" customHeight="false" outlineLevel="0" collapsed="false">
      <c r="A9" s="25" t="s">
        <v>400</v>
      </c>
      <c r="B9" s="26"/>
      <c r="C9" s="27"/>
      <c r="D9" s="28"/>
      <c r="E9" s="28" t="n">
        <f aca="false">D9/1000</f>
        <v>0</v>
      </c>
      <c r="F9" s="28"/>
      <c r="G9" s="29" t="n">
        <v>0</v>
      </c>
      <c r="H9" s="29"/>
      <c r="I9" s="40" t="n">
        <f aca="false">H9/1000</f>
        <v>0</v>
      </c>
    </row>
    <row r="10" customFormat="false" ht="12.75" hidden="false" customHeight="false" outlineLevel="0" collapsed="false">
      <c r="A10" s="19"/>
      <c r="B10" s="20" t="s">
        <v>399</v>
      </c>
      <c r="C10" s="21" t="s">
        <v>401</v>
      </c>
      <c r="D10" s="22" t="n">
        <v>0</v>
      </c>
      <c r="E10" s="22" t="n">
        <f aca="false">D10/1000</f>
        <v>0</v>
      </c>
      <c r="F10" s="22" t="n">
        <v>0</v>
      </c>
      <c r="G10" s="23" t="n">
        <v>0</v>
      </c>
      <c r="H10" s="23" t="n">
        <v>0</v>
      </c>
      <c r="I10" s="40" t="n">
        <f aca="false">H10/1000</f>
        <v>0</v>
      </c>
    </row>
    <row r="11" customFormat="false" ht="12.75" hidden="false" customHeight="false" outlineLevel="0" collapsed="false">
      <c r="A11" s="19" t="s">
        <v>402</v>
      </c>
      <c r="B11" s="20" t="s">
        <v>403</v>
      </c>
      <c r="C11" s="21" t="s">
        <v>35</v>
      </c>
      <c r="D11" s="22" t="n">
        <v>0</v>
      </c>
      <c r="E11" s="22" t="n">
        <f aca="false">D11/1000</f>
        <v>0</v>
      </c>
      <c r="F11" s="22" t="n">
        <v>0</v>
      </c>
      <c r="G11" s="23" t="n">
        <v>0</v>
      </c>
      <c r="H11" s="23" t="n">
        <v>0</v>
      </c>
      <c r="I11" s="40" t="n">
        <f aca="false">H11/1000</f>
        <v>0</v>
      </c>
    </row>
    <row r="12" customFormat="false" ht="12.75" hidden="false" customHeight="false" outlineLevel="0" collapsed="false">
      <c r="A12" s="25" t="s">
        <v>400</v>
      </c>
      <c r="B12" s="26"/>
      <c r="C12" s="27"/>
      <c r="D12" s="28"/>
      <c r="E12" s="28" t="n">
        <f aca="false">D12/1000</f>
        <v>0</v>
      </c>
      <c r="F12" s="28"/>
      <c r="G12" s="29" t="n">
        <v>0</v>
      </c>
      <c r="H12" s="29"/>
      <c r="I12" s="40" t="n">
        <f aca="false">H12/1000</f>
        <v>0</v>
      </c>
    </row>
    <row r="13" customFormat="false" ht="12.75" hidden="false" customHeight="false" outlineLevel="0" collapsed="false">
      <c r="A13" s="19"/>
      <c r="B13" s="20" t="s">
        <v>403</v>
      </c>
      <c r="C13" s="21" t="s">
        <v>401</v>
      </c>
      <c r="D13" s="22" t="n">
        <v>0</v>
      </c>
      <c r="E13" s="22" t="n">
        <f aca="false">D13/1000</f>
        <v>0</v>
      </c>
      <c r="F13" s="22" t="n">
        <v>0</v>
      </c>
      <c r="G13" s="23" t="n">
        <v>0</v>
      </c>
      <c r="H13" s="23" t="n">
        <v>0</v>
      </c>
      <c r="I13" s="40" t="n">
        <f aca="false">H13/1000</f>
        <v>0</v>
      </c>
    </row>
    <row r="14" customFormat="false" ht="12.75" hidden="false" customHeight="false" outlineLevel="0" collapsed="false">
      <c r="A14" s="19" t="s">
        <v>404</v>
      </c>
      <c r="B14" s="20" t="s">
        <v>405</v>
      </c>
      <c r="C14" s="21" t="s">
        <v>406</v>
      </c>
      <c r="D14" s="22" t="n">
        <v>291175.11</v>
      </c>
      <c r="E14" s="22" t="n">
        <f aca="false">D14/1000</f>
        <v>291.17511</v>
      </c>
      <c r="F14" s="22" t="n">
        <v>0</v>
      </c>
      <c r="G14" s="23" t="n">
        <v>0</v>
      </c>
      <c r="H14" s="23" t="n">
        <v>291175.11</v>
      </c>
      <c r="I14" s="40" t="n">
        <f aca="false">H14/1000</f>
        <v>291.17511</v>
      </c>
    </row>
    <row r="15" customFormat="false" ht="12.75" hidden="false" customHeight="false" outlineLevel="0" collapsed="false">
      <c r="A15" s="19" t="s">
        <v>407</v>
      </c>
      <c r="B15" s="20" t="s">
        <v>405</v>
      </c>
      <c r="C15" s="21" t="s">
        <v>408</v>
      </c>
      <c r="D15" s="22" t="n">
        <v>291175.11</v>
      </c>
      <c r="E15" s="22" t="n">
        <f aca="false">D15/1000</f>
        <v>291.17511</v>
      </c>
      <c r="F15" s="22" t="n">
        <v>0</v>
      </c>
      <c r="G15" s="23" t="n">
        <v>0</v>
      </c>
      <c r="H15" s="23" t="n">
        <v>291175.11</v>
      </c>
      <c r="I15" s="40" t="n">
        <f aca="false">H15/1000</f>
        <v>291.17511</v>
      </c>
    </row>
    <row r="16" customFormat="false" ht="12.75" hidden="false" customHeight="false" outlineLevel="0" collapsed="false">
      <c r="A16" s="19" t="s">
        <v>409</v>
      </c>
      <c r="B16" s="20" t="s">
        <v>410</v>
      </c>
      <c r="C16" s="21" t="s">
        <v>411</v>
      </c>
      <c r="D16" s="22" t="n">
        <v>-8743400</v>
      </c>
      <c r="E16" s="22" t="n">
        <f aca="false">D16/1000</f>
        <v>-8743.4</v>
      </c>
      <c r="F16" s="22" t="n">
        <v>-1068770.03</v>
      </c>
      <c r="G16" s="23" t="n">
        <f aca="false">F16/1000</f>
        <v>-1068.77003</v>
      </c>
      <c r="H16" s="41" t="s">
        <v>35</v>
      </c>
      <c r="I16" s="42" t="s">
        <v>412</v>
      </c>
    </row>
    <row r="17" customFormat="false" ht="12.75" hidden="false" customHeight="false" outlineLevel="0" collapsed="false">
      <c r="A17" s="19" t="s">
        <v>413</v>
      </c>
      <c r="B17" s="20" t="s">
        <v>410</v>
      </c>
      <c r="C17" s="21" t="s">
        <v>414</v>
      </c>
      <c r="D17" s="22" t="n">
        <v>-8743400</v>
      </c>
      <c r="E17" s="22" t="n">
        <f aca="false">D17/1000</f>
        <v>-8743.4</v>
      </c>
      <c r="F17" s="22" t="n">
        <v>-1068770.03</v>
      </c>
      <c r="G17" s="23" t="n">
        <f aca="false">F17/1000</f>
        <v>-1068.77003</v>
      </c>
      <c r="H17" s="41" t="s">
        <v>35</v>
      </c>
      <c r="I17" s="42" t="s">
        <v>412</v>
      </c>
    </row>
    <row r="18" customFormat="false" ht="12.75" hidden="false" customHeight="false" outlineLevel="0" collapsed="false">
      <c r="A18" s="19" t="s">
        <v>415</v>
      </c>
      <c r="B18" s="20" t="s">
        <v>416</v>
      </c>
      <c r="C18" s="21" t="s">
        <v>417</v>
      </c>
      <c r="D18" s="22" t="n">
        <v>9034575.11</v>
      </c>
      <c r="E18" s="22" t="n">
        <f aca="false">D18/1000</f>
        <v>9034.57511</v>
      </c>
      <c r="F18" s="22" t="n">
        <v>720459.16</v>
      </c>
      <c r="G18" s="23" t="n">
        <f aca="false">F18/1000</f>
        <v>720.45916</v>
      </c>
      <c r="H18" s="41" t="s">
        <v>35</v>
      </c>
      <c r="I18" s="42" t="s">
        <v>412</v>
      </c>
    </row>
    <row r="19" customFormat="false" ht="12.75" hidden="false" customHeight="false" outlineLevel="0" collapsed="false">
      <c r="A19" s="19" t="s">
        <v>418</v>
      </c>
      <c r="B19" s="20" t="s">
        <v>416</v>
      </c>
      <c r="C19" s="21" t="s">
        <v>419</v>
      </c>
      <c r="D19" s="22" t="n">
        <v>9034575.11</v>
      </c>
      <c r="E19" s="22" t="n">
        <f aca="false">D19/1000</f>
        <v>9034.57511</v>
      </c>
      <c r="F19" s="22" t="n">
        <v>720459.16</v>
      </c>
      <c r="G19" s="23" t="n">
        <f aca="false">F19/1000</f>
        <v>720.45916</v>
      </c>
      <c r="H19" s="41" t="s">
        <v>35</v>
      </c>
      <c r="I19" s="42" t="s">
        <v>412</v>
      </c>
    </row>
    <row r="20" customFormat="false" ht="12.75" hidden="false" customHeight="false" outlineLevel="0" collapsed="false">
      <c r="A20" s="31"/>
      <c r="B20" s="32"/>
      <c r="C20" s="32"/>
      <c r="D20" s="33"/>
      <c r="E20" s="33"/>
      <c r="F20" s="33"/>
      <c r="G20" s="33"/>
      <c r="H20" s="33"/>
      <c r="I20" s="43"/>
    </row>
    <row r="21" customFormat="false" ht="12.75" hidden="false" customHeight="false" outlineLevel="0" collapsed="false">
      <c r="A21" s="44"/>
      <c r="B21" s="3"/>
      <c r="C21" s="3"/>
      <c r="D21" s="3"/>
      <c r="E21" s="3"/>
      <c r="F21" s="3"/>
      <c r="G21" s="3"/>
      <c r="H21" s="3"/>
    </row>
    <row r="22" customFormat="false" ht="14.25" hidden="false" customHeight="true" outlineLevel="0" collapsed="false">
      <c r="A22" s="45" t="s">
        <v>420</v>
      </c>
      <c r="B22" s="3"/>
      <c r="C22" s="46"/>
      <c r="D22" s="3"/>
      <c r="E22" s="3"/>
      <c r="F22" s="47" t="s">
        <v>421</v>
      </c>
      <c r="G22" s="47"/>
      <c r="H22" s="47"/>
    </row>
    <row r="23" customFormat="false" ht="12.75" hidden="false" customHeight="true" outlineLevel="0" collapsed="false">
      <c r="A23" s="45"/>
      <c r="B23" s="3"/>
      <c r="C23" s="48" t="s">
        <v>422</v>
      </c>
      <c r="D23" s="3"/>
      <c r="E23" s="3"/>
      <c r="F23" s="49" t="s">
        <v>423</v>
      </c>
      <c r="G23" s="49"/>
      <c r="H23" s="49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2.75" hidden="false" customHeight="false" outlineLevel="0" collapsed="false">
      <c r="A25" s="44"/>
      <c r="B25" s="3"/>
      <c r="C25" s="3"/>
      <c r="D25" s="3"/>
      <c r="E25" s="3"/>
      <c r="F25" s="3"/>
      <c r="G25" s="3"/>
      <c r="H25" s="3"/>
    </row>
    <row r="26" customFormat="false" ht="14.25" hidden="false" customHeight="true" outlineLevel="0" collapsed="false">
      <c r="A26" s="45" t="s">
        <v>424</v>
      </c>
      <c r="B26" s="3"/>
      <c r="C26" s="46"/>
      <c r="D26" s="3"/>
      <c r="E26" s="3"/>
      <c r="F26" s="47" t="s">
        <v>425</v>
      </c>
      <c r="G26" s="47"/>
      <c r="H26" s="47"/>
    </row>
    <row r="27" customFormat="false" ht="12.75" hidden="false" customHeight="true" outlineLevel="0" collapsed="false">
      <c r="A27" s="45"/>
      <c r="B27" s="3"/>
      <c r="C27" s="48" t="s">
        <v>422</v>
      </c>
      <c r="D27" s="3"/>
      <c r="E27" s="3"/>
      <c r="F27" s="49" t="s">
        <v>423</v>
      </c>
      <c r="G27" s="49"/>
      <c r="H27" s="49"/>
    </row>
    <row r="28" customFormat="false" ht="12.75" hidden="false" customHeight="false" outlineLevel="0" collapsed="false">
      <c r="A28" s="44"/>
      <c r="B28" s="3"/>
      <c r="C28" s="3"/>
      <c r="D28" s="3"/>
      <c r="E28" s="3"/>
      <c r="F28" s="3"/>
      <c r="G28" s="3"/>
      <c r="H28" s="3"/>
    </row>
    <row r="29" customFormat="false" ht="12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</sheetData>
  <mergeCells count="9">
    <mergeCell ref="D1:H1"/>
    <mergeCell ref="A2:H2"/>
    <mergeCell ref="A22:A23"/>
    <mergeCell ref="F22:H22"/>
    <mergeCell ref="F23:H23"/>
    <mergeCell ref="A26:A27"/>
    <mergeCell ref="F26:H26"/>
    <mergeCell ref="F27:H27"/>
    <mergeCell ref="A29:H29"/>
  </mergeCells>
  <printOptions headings="false" gridLines="false" gridLinesSet="true" horizontalCentered="false" verticalCentered="false"/>
  <pageMargins left="0.7875" right="0.315277777777778" top="0.433333333333333" bottom="0.433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11:17:16Z</dcterms:created>
  <dc:creator>Пользователь</dc:creator>
  <dc:description/>
  <dc:language>en-US</dc:language>
  <cp:lastModifiedBy>Пользователь</cp:lastModifiedBy>
  <dcterms:modified xsi:type="dcterms:W3CDTF">2023-04-06T11:25:12Z</dcterms:modified>
  <cp:revision>0</cp:revision>
  <dc:subject/>
  <dc:title/>
</cp:coreProperties>
</file>